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晚造种粮大户市级补贴资金发放公示表" sheetId="1" state="visible" r:id="rId2"/>
  </sheets>
  <definedNames>
    <definedName function="false" hidden="false" localSheetId="0" name="Print_Titles" vbProcedure="false">2024年晚造种粮大户市级补贴资金发放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562">
  <si>
    <r>
      <rPr>
        <b val="true"/>
        <sz val="18"/>
        <rFont val="方正小标宋简体"/>
        <family val="4"/>
        <charset val="134"/>
      </rPr>
      <t xml:space="preserve">2024</t>
    </r>
    <r>
      <rPr>
        <b val="true"/>
        <sz val="18"/>
        <rFont val="Noto Sans"/>
        <family val="2"/>
      </rPr>
      <t xml:space="preserve">年晚造种粮大户市级补贴资金发放公示表</t>
    </r>
  </si>
  <si>
    <r>
      <rPr>
        <u val="single"/>
        <sz val="12"/>
        <color rgb="FF000000"/>
        <rFont val="Noto Sans"/>
        <family val="2"/>
      </rPr>
      <t xml:space="preserve"> 南沙 </t>
    </r>
    <r>
      <rPr>
        <sz val="12"/>
        <color rgb="FF000000"/>
        <rFont val="Noto Sans"/>
        <family val="2"/>
      </rPr>
      <t xml:space="preserve">区 （盖章）            　　　                            公示日期：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_GB2312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（街）</t>
  </si>
  <si>
    <t xml:space="preserve">村、小组名称</t>
  </si>
  <si>
    <t xml:space="preserve">种粮大户
姓名</t>
  </si>
  <si>
    <t xml:space="preserve">补贴面积
（亩）</t>
  </si>
  <si>
    <r>
      <rPr>
        <sz val="11"/>
        <color rgb="FF000000"/>
        <rFont val="Noto Sans"/>
        <family val="2"/>
      </rPr>
      <t xml:space="preserve">补贴标准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补贴金额（元）</t>
  </si>
  <si>
    <t xml:space="preserve">一折（卡）通账号
（部分号码）</t>
  </si>
  <si>
    <t xml:space="preserve">东涌镇</t>
  </si>
  <si>
    <r>
      <rPr>
        <sz val="10"/>
        <color rgb="FF000000"/>
        <rFont val="Noto Sans"/>
        <family val="2"/>
      </rPr>
      <t xml:space="preserve">天益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郭惠平</t>
  </si>
  <si>
    <t xml:space="preserve">622439********3555</t>
  </si>
  <si>
    <r>
      <rPr>
        <sz val="10"/>
        <color rgb="FF000000"/>
        <rFont val="Noto Sans"/>
        <family val="2"/>
      </rPr>
      <t xml:space="preserve">天益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</si>
  <si>
    <t xml:space="preserve">蒋亚男</t>
  </si>
  <si>
    <t xml:space="preserve">622848********12417</t>
  </si>
  <si>
    <t xml:space="preserve">鱼窝头村长虹队</t>
  </si>
  <si>
    <t xml:space="preserve">李妃才</t>
  </si>
  <si>
    <t xml:space="preserve">623157********82</t>
  </si>
  <si>
    <t xml:space="preserve">鱼窝头村长安队</t>
  </si>
  <si>
    <t xml:space="preserve">郭金喜</t>
  </si>
  <si>
    <t xml:space="preserve">622823********97361</t>
  </si>
  <si>
    <t xml:space="preserve">鱼窝头村前丰队、冲口队</t>
  </si>
  <si>
    <t xml:space="preserve">陈傲轩</t>
  </si>
  <si>
    <t xml:space="preserve">622823********81760</t>
  </si>
  <si>
    <t xml:space="preserve">鱼窝头村克沙队</t>
  </si>
  <si>
    <t xml:space="preserve">梁嘉明</t>
  </si>
  <si>
    <t xml:space="preserve">622823********04565</t>
  </si>
  <si>
    <t xml:space="preserve">鱼窝头村长兴队、长联队</t>
  </si>
  <si>
    <t xml:space="preserve">广州兆丰农业发展有限公司</t>
  </si>
  <si>
    <t xml:space="preserve">055413********500</t>
  </si>
  <si>
    <t xml:space="preserve">鱼窝头村大围队</t>
  </si>
  <si>
    <t xml:space="preserve">梁树群</t>
  </si>
  <si>
    <t xml:space="preserve">622823********35761</t>
  </si>
  <si>
    <r>
      <rPr>
        <sz val="10"/>
        <color rgb="FF000000"/>
        <rFont val="Noto Sans"/>
        <family val="2"/>
      </rPr>
      <t xml:space="preserve">东深村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队</t>
    </r>
  </si>
  <si>
    <t xml:space="preserve">黄家伟</t>
  </si>
  <si>
    <t xml:space="preserve">621483********29</t>
  </si>
  <si>
    <t xml:space="preserve">万洲村斜涌队</t>
  </si>
  <si>
    <t xml:space="preserve">何应</t>
  </si>
  <si>
    <t xml:space="preserve">622823********34467</t>
  </si>
  <si>
    <t xml:space="preserve">万洲村同乐队、
李沙队</t>
  </si>
  <si>
    <t xml:space="preserve">麦景麟</t>
  </si>
  <si>
    <t xml:space="preserve">622823********19161</t>
  </si>
  <si>
    <t xml:space="preserve">万洲村万生队</t>
  </si>
  <si>
    <t xml:space="preserve">广州沁晖农
业有限公司</t>
  </si>
  <si>
    <t xml:space="preserve">360205********31733</t>
  </si>
  <si>
    <t xml:space="preserve">万洲村洲粉队</t>
  </si>
  <si>
    <t xml:space="preserve">王东洪</t>
  </si>
  <si>
    <t xml:space="preserve">622823********31565</t>
  </si>
  <si>
    <t xml:space="preserve">长莫村沙尾队</t>
  </si>
  <si>
    <t xml:space="preserve">高兆生</t>
  </si>
  <si>
    <t xml:space="preserve">622823********70566</t>
  </si>
  <si>
    <t xml:space="preserve">高锦添</t>
  </si>
  <si>
    <t xml:space="preserve">622823********57767</t>
  </si>
  <si>
    <t xml:space="preserve">长莫村红星队</t>
  </si>
  <si>
    <t xml:space="preserve">广州南沙区富东赢农机专业合作社</t>
  </si>
  <si>
    <t xml:space="preserve">440753********438</t>
  </si>
  <si>
    <t xml:space="preserve">细沥村下围队</t>
  </si>
  <si>
    <t xml:space="preserve">广州市南沙区勤家园果蔬种植农民专业合作社</t>
  </si>
  <si>
    <t xml:space="preserve">056814********271</t>
  </si>
  <si>
    <t xml:space="preserve">细沥村洲西队</t>
  </si>
  <si>
    <t xml:space="preserve">广州科韵农业科技有限公司</t>
  </si>
  <si>
    <t xml:space="preserve">440753********036</t>
  </si>
  <si>
    <r>
      <rPr>
        <sz val="10"/>
        <color rgb="FF000000"/>
        <rFont val="Noto Sans"/>
        <family val="2"/>
      </rPr>
      <t xml:space="preserve">马克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队</t>
    </r>
  </si>
  <si>
    <t xml:space="preserve">乐源生态科技发展（广州）有限公司</t>
  </si>
  <si>
    <t xml:space="preserve">441162********0424589</t>
  </si>
  <si>
    <r>
      <rPr>
        <sz val="10"/>
        <color rgb="FF000000"/>
        <rFont val="Noto Sans"/>
        <family val="2"/>
      </rPr>
      <t xml:space="preserve">马克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队</t>
    </r>
  </si>
  <si>
    <t xml:space="preserve">何维喜</t>
  </si>
  <si>
    <t xml:space="preserve">622439********6971</t>
  </si>
  <si>
    <t xml:space="preserve">小乌村简沥、海联、冲尾队、西口、西尾</t>
  </si>
  <si>
    <t xml:space="preserve">大简村十队</t>
  </si>
  <si>
    <t xml:space="preserve">梁金泉</t>
  </si>
  <si>
    <t xml:space="preserve">621463********53606</t>
  </si>
  <si>
    <r>
      <rPr>
        <sz val="10"/>
        <color rgb="FF000000"/>
        <rFont val="Noto Sans"/>
        <family val="2"/>
      </rPr>
      <t xml:space="preserve">大简村冲口队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何锦泉</t>
  </si>
  <si>
    <t xml:space="preserve">622823********82162</t>
  </si>
  <si>
    <t xml:space="preserve">大简村前进队</t>
  </si>
  <si>
    <t xml:space="preserve">冼树祥</t>
  </si>
  <si>
    <t xml:space="preserve">622439********8363</t>
  </si>
  <si>
    <r>
      <rPr>
        <sz val="10"/>
        <color rgb="FF000000"/>
        <rFont val="Noto Sans"/>
        <family val="2"/>
      </rPr>
      <t xml:space="preserve">大简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大同村三队</t>
  </si>
  <si>
    <t xml:space="preserve">广州市南沙区东涌健记园艺场</t>
  </si>
  <si>
    <t xml:space="preserve">360205********67106</t>
  </si>
  <si>
    <r>
      <rPr>
        <sz val="10"/>
        <color rgb="FF000000"/>
        <rFont val="Noto Sans"/>
        <family val="2"/>
      </rPr>
      <t xml:space="preserve">大同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队</t>
    </r>
  </si>
  <si>
    <t xml:space="preserve">梁浩潮</t>
  </si>
  <si>
    <t xml:space="preserve">622439********8821</t>
  </si>
  <si>
    <r>
      <rPr>
        <sz val="10"/>
        <color rgb="FF000000"/>
        <rFont val="Noto Sans"/>
        <family val="2"/>
      </rPr>
      <t xml:space="preserve">大同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</si>
  <si>
    <t xml:space="preserve">何健文</t>
  </si>
  <si>
    <t xml:space="preserve">621756********10598</t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队</t>
    </r>
  </si>
  <si>
    <t xml:space="preserve">梁巧意</t>
  </si>
  <si>
    <t xml:space="preserve">622823********89862</t>
  </si>
  <si>
    <t xml:space="preserve">石基村沙头围冠胜农业公园西侧</t>
  </si>
  <si>
    <t xml:space="preserve">广东三品农业技术研究有限公司</t>
  </si>
  <si>
    <t xml:space="preserve">440843********708</t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队</t>
    </r>
  </si>
  <si>
    <t xml:space="preserve">周秀仔</t>
  </si>
  <si>
    <t xml:space="preserve">622823********48965</t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、渔业队、村地</t>
    </r>
  </si>
  <si>
    <t xml:space="preserve">梁润根</t>
  </si>
  <si>
    <t xml:space="preserve">621728********12000</t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队</t>
    </r>
  </si>
  <si>
    <t xml:space="preserve">广州市南沙区东涌君晞花木场</t>
  </si>
  <si>
    <t xml:space="preserve">025115********124</t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7</t>
    </r>
    <r>
      <rPr>
        <sz val="10"/>
        <color rgb="FF000000"/>
        <rFont val="Noto Sans"/>
        <family val="2"/>
      </rPr>
      <t xml:space="preserve">队，村地</t>
    </r>
  </si>
  <si>
    <t xml:space="preserve">中山市万卉花木场</t>
  </si>
  <si>
    <t xml:space="preserve">440501********000144</t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3</t>
    </r>
    <r>
      <rPr>
        <sz val="10"/>
        <color rgb="FF000000"/>
        <rFont val="Noto Sans"/>
        <family val="2"/>
      </rPr>
      <t xml:space="preserve">队</t>
    </r>
  </si>
  <si>
    <t xml:space="preserve">苏柱根</t>
  </si>
  <si>
    <t xml:space="preserve">621467********83233</t>
  </si>
  <si>
    <r>
      <rPr>
        <sz val="10"/>
        <color rgb="FF000000"/>
        <rFont val="Noto Sans"/>
        <family val="2"/>
      </rPr>
      <t xml:space="preserve">石基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队</t>
    </r>
  </si>
  <si>
    <t xml:space="preserve">马绍民</t>
  </si>
  <si>
    <t xml:space="preserve">622823********65765</t>
  </si>
  <si>
    <r>
      <rPr>
        <sz val="10"/>
        <color rgb="FF000000"/>
        <rFont val="Noto Sans"/>
        <family val="2"/>
      </rPr>
      <t xml:space="preserve">大稳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大稳村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队</t>
    </r>
  </si>
  <si>
    <t xml:space="preserve">冯永光</t>
  </si>
  <si>
    <t xml:space="preserve">622823********68465</t>
  </si>
  <si>
    <r>
      <rPr>
        <sz val="10"/>
        <color rgb="FF000000"/>
        <rFont val="Noto Sans"/>
        <family val="2"/>
      </rPr>
      <t xml:space="preserve">大稳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队</t>
    </r>
  </si>
  <si>
    <t xml:space="preserve">郭丽金</t>
  </si>
  <si>
    <t xml:space="preserve">622439********5852</t>
  </si>
  <si>
    <r>
      <rPr>
        <sz val="10"/>
        <color rgb="FF000000"/>
        <rFont val="Noto Sans"/>
        <family val="2"/>
      </rPr>
      <t xml:space="preserve">大稳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</si>
  <si>
    <t xml:space="preserve">郭满雄</t>
  </si>
  <si>
    <t xml:space="preserve">622823********61463</t>
  </si>
  <si>
    <r>
      <rPr>
        <sz val="10"/>
        <color rgb="FF000000"/>
        <rFont val="Noto Sans"/>
        <family val="2"/>
      </rPr>
      <t xml:space="preserve">大稳村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队</t>
    </r>
  </si>
  <si>
    <t xml:space="preserve">黄炳棠</t>
  </si>
  <si>
    <t xml:space="preserve">622823********07160</t>
  </si>
  <si>
    <r>
      <rPr>
        <sz val="10"/>
        <color rgb="FF000000"/>
        <rFont val="Noto Sans"/>
        <family val="2"/>
      </rPr>
      <t xml:space="preserve">东涌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</si>
  <si>
    <t xml:space="preserve">陈润成</t>
  </si>
  <si>
    <t xml:space="preserve">622439********6125</t>
  </si>
  <si>
    <r>
      <rPr>
        <sz val="10"/>
        <color rgb="FF000000"/>
        <rFont val="Noto Sans"/>
        <family val="2"/>
      </rPr>
      <t xml:space="preserve">东涌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东涌村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东涌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队涌尾</t>
    </r>
  </si>
  <si>
    <t xml:space="preserve">郭振鹏</t>
  </si>
  <si>
    <t xml:space="preserve">622439********4967</t>
  </si>
  <si>
    <r>
      <rPr>
        <sz val="10"/>
        <color rgb="FF000000"/>
        <rFont val="Noto Sans"/>
        <family val="2"/>
      </rPr>
      <t xml:space="preserve">南涌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队</t>
    </r>
  </si>
  <si>
    <t xml:space="preserve">高志雄</t>
  </si>
  <si>
    <t xml:space="preserve">622823********67364</t>
  </si>
  <si>
    <r>
      <rPr>
        <sz val="10"/>
        <color rgb="FF000000"/>
        <rFont val="Noto Sans"/>
        <family val="2"/>
      </rPr>
      <t xml:space="preserve">东导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队</t>
    </r>
  </si>
  <si>
    <t xml:space="preserve">朱能改</t>
  </si>
  <si>
    <t xml:space="preserve">622823********28674</t>
  </si>
  <si>
    <r>
      <rPr>
        <sz val="10"/>
        <color rgb="FF000000"/>
        <rFont val="Noto Sans"/>
        <family val="2"/>
      </rPr>
      <t xml:space="preserve">东导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队</t>
    </r>
  </si>
  <si>
    <t xml:space="preserve">广州道香农业开发有限公司</t>
  </si>
  <si>
    <t xml:space="preserve">440753********717</t>
  </si>
  <si>
    <r>
      <rPr>
        <sz val="10"/>
        <color rgb="FF000000"/>
        <rFont val="Noto Sans"/>
        <family val="2"/>
      </rPr>
      <t xml:space="preserve">官坦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官坦村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官坦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石排村上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队</t>
    </r>
  </si>
  <si>
    <t xml:space="preserve">黎雅玲</t>
  </si>
  <si>
    <t xml:space="preserve">011005********3173</t>
  </si>
  <si>
    <r>
      <rPr>
        <sz val="10"/>
        <color rgb="FF000000"/>
        <rFont val="Noto Sans"/>
        <family val="2"/>
      </rPr>
      <t xml:space="preserve">石排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庆盛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梁伟洪</t>
  </si>
  <si>
    <t xml:space="preserve">622439********3815</t>
  </si>
  <si>
    <r>
      <rPr>
        <sz val="10"/>
        <color rgb="FF000000"/>
        <rFont val="Noto Sans"/>
        <family val="2"/>
      </rPr>
      <t xml:space="preserve">西樵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梁敬辉</t>
  </si>
  <si>
    <t xml:space="preserve">622823********93760</t>
  </si>
  <si>
    <t xml:space="preserve">石基村</t>
  </si>
  <si>
    <t xml:space="preserve">广州市农业科学研究院</t>
  </si>
  <si>
    <t xml:space="preserve">440503******613</t>
  </si>
  <si>
    <t xml:space="preserve">大岗镇</t>
  </si>
  <si>
    <t xml:space="preserve">南村坊村</t>
  </si>
  <si>
    <t xml:space="preserve">陈嘉贤</t>
  </si>
  <si>
    <t xml:space="preserve">62243**********954</t>
  </si>
  <si>
    <t xml:space="preserve">上村村</t>
  </si>
  <si>
    <t xml:space="preserve">吴树恩</t>
  </si>
  <si>
    <t xml:space="preserve">62282**********4660</t>
  </si>
  <si>
    <t xml:space="preserve">新围村</t>
  </si>
  <si>
    <t xml:space="preserve">周锡基</t>
  </si>
  <si>
    <t xml:space="preserve">01040**********445</t>
  </si>
  <si>
    <t xml:space="preserve">卢森泉</t>
  </si>
  <si>
    <t xml:space="preserve">62243**********393</t>
  </si>
  <si>
    <t xml:space="preserve">陈灯盛</t>
  </si>
  <si>
    <t xml:space="preserve">01240**********569</t>
  </si>
  <si>
    <t xml:space="preserve">高沙村</t>
  </si>
  <si>
    <t xml:space="preserve">梁权峰</t>
  </si>
  <si>
    <t xml:space="preserve">62243**********786</t>
  </si>
  <si>
    <t xml:space="preserve">陈明辉</t>
  </si>
  <si>
    <t xml:space="preserve">62243**********066</t>
  </si>
  <si>
    <t xml:space="preserve">郭桂锋</t>
  </si>
  <si>
    <t xml:space="preserve">62243**********552</t>
  </si>
  <si>
    <t xml:space="preserve">新沙村</t>
  </si>
  <si>
    <t xml:space="preserve">何荣标</t>
  </si>
  <si>
    <t xml:space="preserve">62243**********545</t>
  </si>
  <si>
    <t xml:space="preserve">中埠村</t>
  </si>
  <si>
    <t xml:space="preserve">冯荣根</t>
  </si>
  <si>
    <t xml:space="preserve">05242**********98</t>
  </si>
  <si>
    <t xml:space="preserve">吴群兴</t>
  </si>
  <si>
    <t xml:space="preserve">05202**********42</t>
  </si>
  <si>
    <t xml:space="preserve">吴锦钊</t>
  </si>
  <si>
    <t xml:space="preserve">62243**********130</t>
  </si>
  <si>
    <t xml:space="preserve">林茂潮</t>
  </si>
  <si>
    <t xml:space="preserve">62243**********114</t>
  </si>
  <si>
    <t xml:space="preserve">江碧霞</t>
  </si>
  <si>
    <t xml:space="preserve">62243**********032</t>
  </si>
  <si>
    <t xml:space="preserve">何锡泉</t>
  </si>
  <si>
    <t xml:space="preserve">62243**********427</t>
  </si>
  <si>
    <t xml:space="preserve">梁小妹</t>
  </si>
  <si>
    <t xml:space="preserve">62243**********585</t>
  </si>
  <si>
    <t xml:space="preserve">郭志强</t>
  </si>
  <si>
    <t xml:space="preserve">62243**********385</t>
  </si>
  <si>
    <t xml:space="preserve">灵山村</t>
  </si>
  <si>
    <t xml:space="preserve">陈江平</t>
  </si>
  <si>
    <t xml:space="preserve">62268**********7762</t>
  </si>
  <si>
    <t xml:space="preserve">大岗村</t>
  </si>
  <si>
    <t xml:space="preserve">何坚华</t>
  </si>
  <si>
    <t xml:space="preserve">62243**********151</t>
  </si>
  <si>
    <t xml:space="preserve">马惠婵</t>
  </si>
  <si>
    <t xml:space="preserve">05202**********82</t>
  </si>
  <si>
    <t xml:space="preserve">何兆基</t>
  </si>
  <si>
    <t xml:space="preserve">62243**********133</t>
  </si>
  <si>
    <t xml:space="preserve">南顺二村</t>
  </si>
  <si>
    <t xml:space="preserve">广州番南液化石油气有限公司</t>
  </si>
  <si>
    <t xml:space="preserve">05661**********89</t>
  </si>
  <si>
    <t xml:space="preserve">梁桂明</t>
  </si>
  <si>
    <t xml:space="preserve">62175**********7701</t>
  </si>
  <si>
    <t xml:space="preserve">陈钊</t>
  </si>
  <si>
    <t xml:space="preserve">01210**********214</t>
  </si>
  <si>
    <t xml:space="preserve">周志伟</t>
  </si>
  <si>
    <t xml:space="preserve">62243**********087</t>
  </si>
  <si>
    <t xml:space="preserve">梁耀全</t>
  </si>
  <si>
    <t xml:space="preserve">01210**********817</t>
  </si>
  <si>
    <t xml:space="preserve">梁柏明</t>
  </si>
  <si>
    <t xml:space="preserve">62243**********573</t>
  </si>
  <si>
    <t xml:space="preserve">梁泳麟</t>
  </si>
  <si>
    <t xml:space="preserve">62148**********3</t>
  </si>
  <si>
    <t xml:space="preserve">南顺一村</t>
  </si>
  <si>
    <t xml:space="preserve">冯炎胜</t>
  </si>
  <si>
    <t xml:space="preserve">62243**********953</t>
  </si>
  <si>
    <t xml:space="preserve">卢培辉</t>
  </si>
  <si>
    <t xml:space="preserve">62243**********177</t>
  </si>
  <si>
    <t xml:space="preserve">黎嘉辉</t>
  </si>
  <si>
    <t xml:space="preserve">62243**********618</t>
  </si>
  <si>
    <t xml:space="preserve">东隆村</t>
  </si>
  <si>
    <t xml:space="preserve">郭祺恩</t>
  </si>
  <si>
    <t xml:space="preserve">62243**********392</t>
  </si>
  <si>
    <t xml:space="preserve">霍桂玲</t>
  </si>
  <si>
    <t xml:space="preserve">62243**********909</t>
  </si>
  <si>
    <t xml:space="preserve">01210**********484</t>
  </si>
  <si>
    <t xml:space="preserve">郭日权</t>
  </si>
  <si>
    <t xml:space="preserve">05202**********37</t>
  </si>
  <si>
    <t xml:space="preserve">杨永良</t>
  </si>
  <si>
    <t xml:space="preserve">05202**********31</t>
  </si>
  <si>
    <t xml:space="preserve">江淑娴</t>
  </si>
  <si>
    <t xml:space="preserve">05662**********10</t>
  </si>
  <si>
    <t xml:space="preserve">冯杏容</t>
  </si>
  <si>
    <t xml:space="preserve">05202**********18</t>
  </si>
  <si>
    <t xml:space="preserve">郭志堂</t>
  </si>
  <si>
    <t xml:space="preserve">62243**********173</t>
  </si>
  <si>
    <t xml:space="preserve">吴十五</t>
  </si>
  <si>
    <t xml:space="preserve">62243**********970</t>
  </si>
  <si>
    <t xml:space="preserve">何建忠</t>
  </si>
  <si>
    <t xml:space="preserve">62243**********596</t>
  </si>
  <si>
    <t xml:space="preserve">庙青村</t>
  </si>
  <si>
    <t xml:space="preserve">何桂珍</t>
  </si>
  <si>
    <t xml:space="preserve">62282**********4061</t>
  </si>
  <si>
    <t xml:space="preserve">梁伟文</t>
  </si>
  <si>
    <t xml:space="preserve">62282**********7165</t>
  </si>
  <si>
    <t xml:space="preserve">郭细妹</t>
  </si>
  <si>
    <t xml:space="preserve">62282**********9165</t>
  </si>
  <si>
    <t xml:space="preserve">何添华</t>
  </si>
  <si>
    <t xml:space="preserve">62282**********3063</t>
  </si>
  <si>
    <t xml:space="preserve">庙贝村</t>
  </si>
  <si>
    <t xml:space="preserve">冼敏华</t>
  </si>
  <si>
    <t xml:space="preserve">62243**********854</t>
  </si>
  <si>
    <t xml:space="preserve">周满洪</t>
  </si>
  <si>
    <t xml:space="preserve">01031**********239</t>
  </si>
  <si>
    <t xml:space="preserve">广东现代金穗种业有限公司</t>
  </si>
  <si>
    <t xml:space="preserve">44077**********66</t>
  </si>
  <si>
    <t xml:space="preserve">陈志明</t>
  </si>
  <si>
    <t xml:space="preserve">62243**********673</t>
  </si>
  <si>
    <t xml:space="preserve">卢志华</t>
  </si>
  <si>
    <t xml:space="preserve">05182**********85</t>
  </si>
  <si>
    <t xml:space="preserve">冯泽文</t>
  </si>
  <si>
    <t xml:space="preserve">62243**********203</t>
  </si>
  <si>
    <t xml:space="preserve">欧兴华</t>
  </si>
  <si>
    <t xml:space="preserve">冯杏香</t>
  </si>
  <si>
    <t xml:space="preserve">05182**********88</t>
  </si>
  <si>
    <t xml:space="preserve">黎泽洪</t>
  </si>
  <si>
    <t xml:space="preserve">62282**********5977</t>
  </si>
  <si>
    <t xml:space="preserve">新联片区</t>
  </si>
  <si>
    <t xml:space="preserve">广州南沙良田农业发展有限公司</t>
  </si>
  <si>
    <t xml:space="preserve">95508**********0122</t>
  </si>
  <si>
    <t xml:space="preserve">龙古村</t>
  </si>
  <si>
    <t xml:space="preserve">广州南沙扬翔风行食品有限责任公司</t>
  </si>
  <si>
    <t xml:space="preserve">627******724</t>
  </si>
  <si>
    <t xml:space="preserve">横沥镇</t>
  </si>
  <si>
    <r>
      <rPr>
        <sz val="10"/>
        <color rgb="FF000000"/>
        <rFont val="Noto Sans"/>
        <family val="2"/>
      </rPr>
      <t xml:space="preserve">新兴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郭惠娟</t>
  </si>
  <si>
    <t xml:space="preserve">052*****000005736</t>
  </si>
  <si>
    <r>
      <rPr>
        <sz val="10"/>
        <color rgb="FF000000"/>
        <rFont val="Noto Sans"/>
        <family val="2"/>
      </rPr>
      <t xml:space="preserve">新兴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队</t>
    </r>
  </si>
  <si>
    <t xml:space="preserve">冯洪有</t>
  </si>
  <si>
    <t xml:space="preserve">622*****0018035919</t>
  </si>
  <si>
    <r>
      <rPr>
        <sz val="10"/>
        <color rgb="FF000000"/>
        <rFont val="Noto Sans"/>
        <family val="2"/>
      </rPr>
      <t xml:space="preserve">新兴村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队</t>
    </r>
  </si>
  <si>
    <t xml:space="preserve">高炳棠</t>
  </si>
  <si>
    <t xml:space="preserve">622*****0001256885</t>
  </si>
  <si>
    <r>
      <rPr>
        <sz val="10"/>
        <color rgb="FF000000"/>
        <rFont val="Noto Sans"/>
        <family val="2"/>
      </rPr>
      <t xml:space="preserve">新兴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队</t>
    </r>
  </si>
  <si>
    <t xml:space="preserve">冯润根</t>
  </si>
  <si>
    <t xml:space="preserve">622*****0000091072</t>
  </si>
  <si>
    <r>
      <rPr>
        <sz val="10"/>
        <color rgb="FF000000"/>
        <rFont val="Noto Sans"/>
        <family val="2"/>
      </rPr>
      <t xml:space="preserve">新兴村</t>
    </r>
    <r>
      <rPr>
        <sz val="10"/>
        <color rgb="FF000000"/>
        <rFont val="仿宋_GB2312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队</t>
    </r>
  </si>
  <si>
    <t xml:space="preserve">麦耀荣</t>
  </si>
  <si>
    <t xml:space="preserve">622*****0000604971</t>
  </si>
  <si>
    <r>
      <rPr>
        <sz val="10"/>
        <color rgb="FF000000"/>
        <rFont val="Noto Sans"/>
        <family val="2"/>
      </rPr>
      <t xml:space="preserve">新兴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队</t>
    </r>
  </si>
  <si>
    <t xml:space="preserve">广东丰望农业科技有限公司</t>
  </si>
  <si>
    <t xml:space="preserve">391*****0100378515</t>
  </si>
  <si>
    <r>
      <rPr>
        <sz val="10"/>
        <color rgb="FF000000"/>
        <rFont val="Noto Sans"/>
        <family val="2"/>
      </rPr>
      <t xml:space="preserve">新兴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梁润心</t>
  </si>
  <si>
    <t xml:space="preserve">622*****0041786788</t>
  </si>
  <si>
    <r>
      <rPr>
        <sz val="10"/>
        <color rgb="FF000000"/>
        <rFont val="Noto Sans"/>
        <family val="2"/>
      </rPr>
      <t xml:space="preserve">新兴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队、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队、</t>
    </r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队</t>
    </r>
  </si>
  <si>
    <t xml:space="preserve">李志强</t>
  </si>
  <si>
    <t xml:space="preserve">622*****0009434539</t>
  </si>
  <si>
    <r>
      <rPr>
        <sz val="10"/>
        <color rgb="FF000000"/>
        <rFont val="Noto Sans"/>
        <family val="2"/>
      </rPr>
      <t xml:space="preserve">新兴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队</t>
    </r>
  </si>
  <si>
    <t xml:space="preserve">黄永权</t>
  </si>
  <si>
    <t xml:space="preserve">010*****0100606144</t>
  </si>
  <si>
    <r>
      <rPr>
        <sz val="10"/>
        <color rgb="FF000000"/>
        <rFont val="Noto Sans"/>
        <family val="2"/>
      </rPr>
      <t xml:space="preserve">新兴村</t>
    </r>
    <r>
      <rPr>
        <sz val="10"/>
        <color rgb="FF000000"/>
        <rFont val="仿宋_GB2312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队</t>
    </r>
  </si>
  <si>
    <t xml:space="preserve">郭建辉</t>
  </si>
  <si>
    <t xml:space="preserve">622*****0000463169</t>
  </si>
  <si>
    <t xml:space="preserve">冯爱玲</t>
  </si>
  <si>
    <t xml:space="preserve">010*****0103020388</t>
  </si>
  <si>
    <r>
      <rPr>
        <sz val="10"/>
        <color rgb="FF000000"/>
        <rFont val="Noto Sans"/>
        <family val="2"/>
      </rPr>
      <t xml:space="preserve">新兴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队</t>
    </r>
  </si>
  <si>
    <t xml:space="preserve">李健民</t>
  </si>
  <si>
    <t xml:space="preserve">622*****0000593988</t>
  </si>
  <si>
    <t xml:space="preserve">郭银深</t>
  </si>
  <si>
    <t xml:space="preserve">622*****0001252212</t>
  </si>
  <si>
    <r>
      <rPr>
        <sz val="10"/>
        <color rgb="FF000000"/>
        <rFont val="Noto Sans"/>
        <family val="2"/>
      </rPr>
      <t xml:space="preserve">前进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队</t>
    </r>
  </si>
  <si>
    <t xml:space="preserve">052*****000006575</t>
  </si>
  <si>
    <t xml:space="preserve">冼惠坤</t>
  </si>
  <si>
    <t xml:space="preserve">622*****0020219322</t>
  </si>
  <si>
    <r>
      <rPr>
        <sz val="10"/>
        <color rgb="FF000000"/>
        <rFont val="Noto Sans"/>
        <family val="2"/>
      </rPr>
      <t xml:space="preserve">前进村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队</t>
    </r>
  </si>
  <si>
    <t xml:space="preserve">冯炳泉</t>
  </si>
  <si>
    <t xml:space="preserve">052*****000015306</t>
  </si>
  <si>
    <r>
      <rPr>
        <sz val="10"/>
        <color rgb="FF000000"/>
        <rFont val="Noto Sans"/>
        <family val="2"/>
      </rPr>
      <t xml:space="preserve">前进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队、新队、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队</t>
    </r>
  </si>
  <si>
    <t xml:space="preserve">黄有根</t>
  </si>
  <si>
    <t xml:space="preserve">622*****0001517658</t>
  </si>
  <si>
    <t xml:space="preserve">何耀南</t>
  </si>
  <si>
    <t xml:space="preserve">010*****0100017244</t>
  </si>
  <si>
    <r>
      <rPr>
        <sz val="10"/>
        <color rgb="FF000000"/>
        <rFont val="Noto Sans"/>
        <family val="2"/>
      </rPr>
      <t xml:space="preserve">前进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队、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队</t>
    </r>
  </si>
  <si>
    <t xml:space="preserve">郭善添</t>
  </si>
  <si>
    <t xml:space="preserve">052*****000014930</t>
  </si>
  <si>
    <r>
      <rPr>
        <sz val="10"/>
        <color rgb="FF000000"/>
        <rFont val="Noto Sans"/>
        <family val="2"/>
      </rPr>
      <t xml:space="preserve">前进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队</t>
    </r>
  </si>
  <si>
    <t xml:space="preserve">陈耀波</t>
  </si>
  <si>
    <t xml:space="preserve">010*****0103009717</t>
  </si>
  <si>
    <r>
      <rPr>
        <sz val="10"/>
        <color rgb="FF000000"/>
        <rFont val="Noto Sans"/>
        <family val="2"/>
      </rPr>
      <t xml:space="preserve">前进村</t>
    </r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队</t>
    </r>
  </si>
  <si>
    <t xml:space="preserve">黄顺根</t>
  </si>
  <si>
    <t xml:space="preserve">622*****0026664924</t>
  </si>
  <si>
    <t xml:space="preserve">黄志强</t>
  </si>
  <si>
    <t xml:space="preserve">010*****0180004739</t>
  </si>
  <si>
    <t xml:space="preserve">梁少芳</t>
  </si>
  <si>
    <t xml:space="preserve">622*****0001043783</t>
  </si>
  <si>
    <r>
      <rPr>
        <sz val="10"/>
        <color rgb="FF000000"/>
        <rFont val="Noto Sans"/>
        <family val="2"/>
      </rPr>
      <t xml:space="preserve">前进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、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队</t>
    </r>
  </si>
  <si>
    <t xml:space="preserve">梁锡南</t>
  </si>
  <si>
    <t xml:space="preserve">010*****0101053097</t>
  </si>
  <si>
    <t xml:space="preserve">前进村沙心围</t>
  </si>
  <si>
    <t xml:space="preserve">麦志荣</t>
  </si>
  <si>
    <t xml:space="preserve">622*****0005123671</t>
  </si>
  <si>
    <r>
      <rPr>
        <sz val="10"/>
        <color rgb="FF000000"/>
        <rFont val="Noto Sans"/>
        <family val="2"/>
      </rPr>
      <t xml:space="preserve">前进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队、</t>
    </r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队</t>
    </r>
  </si>
  <si>
    <t xml:space="preserve">何镜松</t>
  </si>
  <si>
    <t xml:space="preserve">010*****0100444147</t>
  </si>
  <si>
    <r>
      <rPr>
        <sz val="10"/>
        <color rgb="FF000000"/>
        <rFont val="Noto Sans"/>
        <family val="2"/>
      </rPr>
      <t xml:space="preserve">前进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队</t>
    </r>
  </si>
  <si>
    <t xml:space="preserve">李锡文</t>
  </si>
  <si>
    <t xml:space="preserve">010*****0100711962</t>
  </si>
  <si>
    <t xml:space="preserve">林剑俊</t>
  </si>
  <si>
    <t xml:space="preserve">621*****00028350682</t>
  </si>
  <si>
    <r>
      <rPr>
        <sz val="10"/>
        <color rgb="FF000000"/>
        <rFont val="Noto Sans"/>
        <family val="2"/>
      </rPr>
      <t xml:space="preserve">前进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</si>
  <si>
    <t xml:space="preserve">梁根祥</t>
  </si>
  <si>
    <t xml:space="preserve">622*****0005199484</t>
  </si>
  <si>
    <r>
      <rPr>
        <sz val="10"/>
        <color rgb="FF000000"/>
        <rFont val="Noto Sans"/>
        <family val="2"/>
      </rPr>
      <t xml:space="preserve">前进村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队、宿字号</t>
    </r>
  </si>
  <si>
    <t xml:space="preserve">吴炳秋</t>
  </si>
  <si>
    <t xml:space="preserve">010*****0101200160</t>
  </si>
  <si>
    <r>
      <rPr>
        <sz val="10"/>
        <color rgb="FF000000"/>
        <rFont val="Noto Sans"/>
        <family val="2"/>
      </rPr>
      <t xml:space="preserve">前进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队、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袁桂南</t>
  </si>
  <si>
    <t xml:space="preserve">622*****0000592348</t>
  </si>
  <si>
    <t xml:space="preserve">石福荣</t>
  </si>
  <si>
    <t xml:space="preserve">622*****0002941030</t>
  </si>
  <si>
    <t xml:space="preserve">何树荣</t>
  </si>
  <si>
    <t xml:space="preserve">052*****000008374</t>
  </si>
  <si>
    <r>
      <rPr>
        <sz val="10"/>
        <color rgb="FF000000"/>
        <rFont val="Noto Sans"/>
        <family val="2"/>
      </rPr>
      <t xml:space="preserve">大元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马伟锋</t>
  </si>
  <si>
    <t xml:space="preserve">622*****0001256510</t>
  </si>
  <si>
    <r>
      <rPr>
        <sz val="10"/>
        <color rgb="FF000000"/>
        <rFont val="Noto Sans"/>
        <family val="2"/>
      </rPr>
      <t xml:space="preserve">冯马一村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队</t>
    </r>
  </si>
  <si>
    <t xml:space="preserve">梁细荣</t>
  </si>
  <si>
    <t xml:space="preserve">621*****00069219689</t>
  </si>
  <si>
    <r>
      <rPr>
        <sz val="10"/>
        <color rgb="FF000000"/>
        <rFont val="Noto Sans"/>
        <family val="2"/>
      </rPr>
      <t xml:space="preserve">冯马一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</si>
  <si>
    <t xml:space="preserve">徐汝文</t>
  </si>
  <si>
    <t xml:space="preserve">621*****02034117093</t>
  </si>
  <si>
    <t xml:space="preserve">梁焯华</t>
  </si>
  <si>
    <t xml:space="preserve">622*****83301052912</t>
  </si>
  <si>
    <r>
      <rPr>
        <sz val="10"/>
        <color rgb="FF000000"/>
        <rFont val="Noto Sans"/>
        <family val="2"/>
      </rPr>
      <t xml:space="preserve">冯马一村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队</t>
    </r>
  </si>
  <si>
    <t xml:space="preserve">陈梓程</t>
  </si>
  <si>
    <t xml:space="preserve">621*****00049583725</t>
  </si>
  <si>
    <r>
      <rPr>
        <sz val="10"/>
        <color rgb="FF000000"/>
        <rFont val="Noto Sans"/>
        <family val="2"/>
      </rPr>
      <t xml:space="preserve">冯马一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</si>
  <si>
    <t xml:space="preserve">徐景权</t>
  </si>
  <si>
    <t xml:space="preserve">622*****0001133065</t>
  </si>
  <si>
    <r>
      <rPr>
        <sz val="10"/>
        <color rgb="FF000000"/>
        <rFont val="Noto Sans"/>
        <family val="2"/>
      </rPr>
      <t xml:space="preserve">冯马一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队</t>
    </r>
  </si>
  <si>
    <t xml:space="preserve">622*****0011798786</t>
  </si>
  <si>
    <r>
      <rPr>
        <sz val="10"/>
        <color rgb="FF000000"/>
        <rFont val="Noto Sans"/>
        <family val="2"/>
      </rPr>
      <t xml:space="preserve">冯马一村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队</t>
    </r>
  </si>
  <si>
    <t xml:space="preserve">徐汝坚</t>
  </si>
  <si>
    <t xml:space="preserve">622*****0003348020</t>
  </si>
  <si>
    <t xml:space="preserve">冯马一村盈则字号、天字号</t>
  </si>
  <si>
    <t xml:space="preserve">广州市南沙区横沥镇兴发资产管理中心</t>
  </si>
  <si>
    <t xml:space="preserve">927*****1000002069</t>
  </si>
  <si>
    <r>
      <rPr>
        <sz val="10"/>
        <color rgb="FF000000"/>
        <rFont val="Noto Sans"/>
        <family val="2"/>
      </rPr>
      <t xml:space="preserve">冯马二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</si>
  <si>
    <t xml:space="preserve">622*****86803029379</t>
  </si>
  <si>
    <t xml:space="preserve">黄家伦</t>
  </si>
  <si>
    <t xml:space="preserve">622*****89209011876</t>
  </si>
  <si>
    <r>
      <rPr>
        <sz val="10"/>
        <color rgb="FF000000"/>
        <rFont val="Noto Sans"/>
        <family val="2"/>
      </rPr>
      <t xml:space="preserve">冯马二村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队</t>
    </r>
  </si>
  <si>
    <t xml:space="preserve">622*****0004002427</t>
  </si>
  <si>
    <r>
      <rPr>
        <sz val="10"/>
        <color rgb="FF000000"/>
        <rFont val="Noto Sans"/>
        <family val="2"/>
      </rPr>
      <t xml:space="preserve">冯马二村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队</t>
    </r>
  </si>
  <si>
    <t xml:space="preserve">何东升</t>
  </si>
  <si>
    <t xml:space="preserve">010*****0100283688</t>
  </si>
  <si>
    <r>
      <rPr>
        <sz val="10"/>
        <color rgb="FF000000"/>
        <rFont val="Noto Sans"/>
        <family val="2"/>
      </rPr>
      <t xml:space="preserve">冯马二村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队</t>
    </r>
  </si>
  <si>
    <t xml:space="preserve">梁耿文</t>
  </si>
  <si>
    <t xml:space="preserve">955*****10001878487</t>
  </si>
  <si>
    <t xml:space="preserve">林志勇</t>
  </si>
  <si>
    <t xml:space="preserve">622*****0000438799</t>
  </si>
  <si>
    <r>
      <rPr>
        <sz val="10"/>
        <color rgb="FF000000"/>
        <rFont val="Noto Sans"/>
        <family val="2"/>
      </rPr>
      <t xml:space="preserve">冯马二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吴泽添</t>
  </si>
  <si>
    <t xml:space="preserve">622*****0005597968</t>
  </si>
  <si>
    <t xml:space="preserve">冯马二村蕉围隆</t>
  </si>
  <si>
    <t xml:space="preserve">广州市南沙区兴盛甜玉米专业合作社</t>
  </si>
  <si>
    <t xml:space="preserve">927*****1000029989</t>
  </si>
  <si>
    <r>
      <rPr>
        <sz val="10"/>
        <color rgb="FF000000"/>
        <rFont val="Noto Sans"/>
        <family val="2"/>
      </rPr>
      <t xml:space="preserve">冯马三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</si>
  <si>
    <t xml:space="preserve">梁建开</t>
  </si>
  <si>
    <t xml:space="preserve">010*****0100284968</t>
  </si>
  <si>
    <t xml:space="preserve">冯马三村西围列字号和新间土地</t>
  </si>
  <si>
    <t xml:space="preserve">梁小华</t>
  </si>
  <si>
    <t xml:space="preserve">622*****0013847110</t>
  </si>
  <si>
    <r>
      <rPr>
        <sz val="10"/>
        <color rgb="FF000000"/>
        <rFont val="Noto Sans"/>
        <family val="2"/>
      </rPr>
      <t xml:space="preserve">东方红村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</si>
  <si>
    <t xml:space="preserve">陈永权</t>
  </si>
  <si>
    <t xml:space="preserve">622*****0000440589</t>
  </si>
  <si>
    <r>
      <rPr>
        <sz val="10"/>
        <color rgb="FF000000"/>
        <rFont val="Noto Sans"/>
        <family val="2"/>
      </rPr>
      <t xml:space="preserve">东方红村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队、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Noto Sans"/>
        <family val="2"/>
      </rPr>
      <t xml:space="preserve">东方红村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队</t>
    </r>
  </si>
  <si>
    <t xml:space="preserve">徐汝兄</t>
  </si>
  <si>
    <t xml:space="preserve">622*****0014507457</t>
  </si>
  <si>
    <r>
      <rPr>
        <sz val="10"/>
        <color rgb="FF000000"/>
        <rFont val="Noto Sans"/>
        <family val="2"/>
      </rPr>
      <t xml:space="preserve">太阳升村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队</t>
    </r>
  </si>
  <si>
    <t xml:space="preserve">袁昔龙</t>
  </si>
  <si>
    <t xml:space="preserve">621*****00077423950</t>
  </si>
  <si>
    <t xml:space="preserve">群结村第四片区</t>
  </si>
  <si>
    <t xml:space="preserve">郭全有</t>
  </si>
  <si>
    <t xml:space="preserve">622*****0001382814</t>
  </si>
  <si>
    <t xml:space="preserve">群结村猪房间、南部快线一顷东、西侧</t>
  </si>
  <si>
    <t xml:space="preserve">高顺添</t>
  </si>
  <si>
    <t xml:space="preserve">622*****0001451379</t>
  </si>
  <si>
    <t xml:space="preserve">新村村一村华光庙梪耕地</t>
  </si>
  <si>
    <t xml:space="preserve">黄伟林</t>
  </si>
  <si>
    <t xml:space="preserve">622*****86501181076</t>
  </si>
  <si>
    <t xml:space="preserve">新村村同德围</t>
  </si>
  <si>
    <t xml:space="preserve">庙贝农场</t>
  </si>
  <si>
    <t xml:space="preserve">广州南沙庙贝农场有限公司</t>
  </si>
  <si>
    <t xml:space="preserve">927*****1000014118</t>
  </si>
  <si>
    <r>
      <rPr>
        <sz val="10"/>
        <color rgb="FF000000"/>
        <rFont val="Noto Sans"/>
        <family val="2"/>
      </rPr>
      <t xml:space="preserve">庙贝农场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队</t>
    </r>
  </si>
  <si>
    <t xml:space="preserve">彭国添</t>
  </si>
  <si>
    <t xml:space="preserve">622*****02000411261</t>
  </si>
  <si>
    <t xml:space="preserve">榄核镇</t>
  </si>
  <si>
    <t xml:space="preserve">坳尾村</t>
  </si>
  <si>
    <t xml:space="preserve">何锦明</t>
  </si>
  <si>
    <t xml:space="preserve">6224***019053</t>
  </si>
  <si>
    <t xml:space="preserve">湴湄村</t>
  </si>
  <si>
    <t xml:space="preserve">广州市榄核旅游文化发展有限公司</t>
  </si>
  <si>
    <t xml:space="preserve">1714***</t>
  </si>
  <si>
    <t xml:space="preserve">广州市榄核农业开发公司</t>
  </si>
  <si>
    <t xml:space="preserve">9660***005190</t>
  </si>
  <si>
    <t xml:space="preserve">榄核村</t>
  </si>
  <si>
    <t xml:space="preserve">何桂英</t>
  </si>
  <si>
    <t xml:space="preserve">3325***0013052</t>
  </si>
  <si>
    <t xml:space="preserve">九比村</t>
  </si>
  <si>
    <t xml:space="preserve">广州穗粮实业有限公司</t>
  </si>
  <si>
    <t xml:space="preserve">7276***</t>
  </si>
  <si>
    <t xml:space="preserve">雁沙村</t>
  </si>
  <si>
    <t xml:space="preserve">梁学斌</t>
  </si>
  <si>
    <t xml:space="preserve">6222***0465446</t>
  </si>
  <si>
    <t xml:space="preserve">顺河村</t>
  </si>
  <si>
    <t xml:space="preserve">冯锡洪</t>
  </si>
  <si>
    <t xml:space="preserve">6228***4318566</t>
  </si>
  <si>
    <t xml:space="preserve">卢鉴荣</t>
  </si>
  <si>
    <t xml:space="preserve">6217***5730445</t>
  </si>
  <si>
    <t xml:space="preserve">陈剑能</t>
  </si>
  <si>
    <t xml:space="preserve">0510***30435</t>
  </si>
  <si>
    <t xml:space="preserve">冼志雄</t>
  </si>
  <si>
    <t xml:space="preserve">6228***4317964</t>
  </si>
  <si>
    <t xml:space="preserve">绿村村</t>
  </si>
  <si>
    <t xml:space="preserve">广州农耕世纪研学旅行服务有限责任公司</t>
  </si>
  <si>
    <t xml:space="preserve">4405***00000833</t>
  </si>
  <si>
    <t xml:space="preserve">陈锦波</t>
  </si>
  <si>
    <t xml:space="preserve">6214***0790</t>
  </si>
  <si>
    <t xml:space="preserve">平稳村</t>
  </si>
  <si>
    <t xml:space="preserve">梁展涛</t>
  </si>
  <si>
    <t xml:space="preserve">6228***3590473</t>
  </si>
  <si>
    <t xml:space="preserve">冯润添</t>
  </si>
  <si>
    <t xml:space="preserve">0564***00342</t>
  </si>
  <si>
    <t xml:space="preserve">万顷镇</t>
  </si>
  <si>
    <t xml:space="preserve">沙尾二村</t>
  </si>
  <si>
    <t xml:space="preserve">0528222100*****64</t>
  </si>
  <si>
    <t xml:space="preserve">万顷沙镇</t>
  </si>
  <si>
    <t xml:space="preserve">工程村</t>
  </si>
  <si>
    <t xml:space="preserve">郭锡源</t>
  </si>
  <si>
    <t xml:space="preserve">'62243932002*****34</t>
  </si>
  <si>
    <t xml:space="preserve">红洋村</t>
  </si>
  <si>
    <t xml:space="preserve">梁坤锡</t>
  </si>
  <si>
    <t xml:space="preserve">62243990000*****40</t>
  </si>
  <si>
    <t xml:space="preserve">南沙湿地公园</t>
  </si>
  <si>
    <t xml:space="preserve">4407530104*****17</t>
  </si>
  <si>
    <t xml:space="preserve">红湖村</t>
  </si>
  <si>
    <t xml:space="preserve">'62282300874*****60</t>
  </si>
  <si>
    <t xml:space="preserve">红港村</t>
  </si>
  <si>
    <t xml:space="preserve">梁建华</t>
  </si>
  <si>
    <t xml:space="preserve">'62243932001*****97</t>
  </si>
  <si>
    <t xml:space="preserve">广州杉才农业开发有限公司</t>
  </si>
  <si>
    <t xml:space="preserve">4407770104*****55</t>
  </si>
  <si>
    <t xml:space="preserve">年丰村</t>
  </si>
  <si>
    <t xml:space="preserve">陈金华</t>
  </si>
  <si>
    <t xml:space="preserve">621489125*****67</t>
  </si>
  <si>
    <t xml:space="preserve">万顷沙镇农业农村技术服务中心</t>
  </si>
  <si>
    <t xml:space="preserve">广州展航建筑工程机械设备租凭有限公司</t>
  </si>
  <si>
    <t xml:space="preserve">360218550910*****33</t>
  </si>
  <si>
    <t xml:space="preserve">黄阁镇</t>
  </si>
  <si>
    <t xml:space="preserve">留东村已征地块</t>
  </si>
  <si>
    <t xml:space="preserve">陈锡荣</t>
  </si>
  <si>
    <t xml:space="preserve">622439880022943085</t>
  </si>
  <si>
    <t xml:space="preserve">黄奕生</t>
  </si>
  <si>
    <t xml:space="preserve">6228481188553592975</t>
  </si>
  <si>
    <t xml:space="preserve">新海村已征地块</t>
  </si>
  <si>
    <t xml:space="preserve">黄阁镇万科海上明月南侧已征土地</t>
  </si>
  <si>
    <t xml:space="preserve">张爱媚</t>
  </si>
  <si>
    <t xml:space="preserve">6224399000013343369</t>
  </si>
  <si>
    <t xml:space="preserve">珠江街</t>
  </si>
  <si>
    <t xml:space="preserve">广东省种业集团创新研究院有限公司</t>
  </si>
  <si>
    <t xml:space="preserve">3912**********5959</t>
  </si>
  <si>
    <t xml:space="preserve">广州南沙现代农业产业集团有限公司</t>
  </si>
  <si>
    <t xml:space="preserve">4407**********3833</t>
  </si>
  <si>
    <t xml:space="preserve">4405**********1613</t>
  </si>
  <si>
    <t xml:space="preserve">广州南沙明珠农业发展有限公司</t>
  </si>
  <si>
    <t xml:space="preserve">4411**********9031</t>
  </si>
  <si>
    <t xml:space="preserve">广州市莱蒙水榭农业生态园有限公司</t>
  </si>
  <si>
    <t xml:space="preserve">4407**********7922</t>
  </si>
  <si>
    <t xml:space="preserve">广东穗方源实业有限公司</t>
  </si>
  <si>
    <t xml:space="preserve">4400**********1533</t>
  </si>
  <si>
    <t xml:space="preserve">广州市正安食品有限公司</t>
  </si>
  <si>
    <t xml:space="preserve">4407**********4831</t>
  </si>
  <si>
    <t xml:space="preserve">广州百俐智能科技有限公司</t>
  </si>
  <si>
    <t xml:space="preserve">4405**********2294</t>
  </si>
  <si>
    <t xml:space="preserve">蔡亚七</t>
  </si>
  <si>
    <t xml:space="preserve">4217**********1762</t>
  </si>
  <si>
    <t xml:space="preserve">黄照红</t>
  </si>
  <si>
    <t xml:space="preserve">6224**********0307</t>
  </si>
  <si>
    <t xml:space="preserve">温仕业</t>
  </si>
  <si>
    <t xml:space="preserve">5224**********4942</t>
  </si>
  <si>
    <t xml:space="preserve">温李广</t>
  </si>
  <si>
    <t xml:space="preserve">0525**********5733</t>
  </si>
  <si>
    <t xml:space="preserve">黎李生</t>
  </si>
  <si>
    <t xml:space="preserve">6224**********6479</t>
  </si>
  <si>
    <t xml:space="preserve">吴洪盛</t>
  </si>
  <si>
    <t xml:space="preserve">6224**********3068</t>
  </si>
  <si>
    <t xml:space="preserve">黄载强</t>
  </si>
  <si>
    <t xml:space="preserve">6228**********7913</t>
  </si>
  <si>
    <t xml:space="preserve">刘亚勇</t>
  </si>
  <si>
    <t xml:space="preserve">6228**********6311</t>
  </si>
  <si>
    <t xml:space="preserve">合计</t>
  </si>
  <si>
    <r>
      <rPr>
        <sz val="10"/>
        <color rgb="FF000000"/>
        <rFont val="Noto Sans"/>
        <family val="2"/>
      </rPr>
      <t xml:space="preserve">　　　　　区农业局监督电话：</t>
    </r>
    <r>
      <rPr>
        <sz val="10"/>
        <color rgb="FF000000"/>
        <rFont val="仿宋_GB2312"/>
        <family val="3"/>
        <charset val="134"/>
      </rPr>
      <t xml:space="preserve">020-34687056</t>
    </r>
    <r>
      <rPr>
        <sz val="10"/>
        <color rgb="FF000000"/>
        <rFont val="Noto Sans"/>
        <family val="2"/>
      </rPr>
      <t xml:space="preserve">　　　区财政局监督电话：</t>
    </r>
    <r>
      <rPr>
        <sz val="10"/>
        <color rgb="FF000000"/>
        <rFont val="仿宋_GB2312"/>
        <family val="3"/>
        <charset val="134"/>
      </rPr>
      <t xml:space="preserve">020-39078082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户主姓名应与“一折（卡）通”账户一致；
　　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补贴标准：种粮大户每造每亩给予市级补贴</t>
    </r>
    <r>
      <rPr>
        <sz val="10"/>
        <color rgb="FF000000"/>
        <rFont val="仿宋_GB2312"/>
        <family val="3"/>
        <charset val="134"/>
      </rPr>
      <t xml:space="preserve">300</t>
    </r>
    <r>
      <rPr>
        <sz val="10"/>
        <color rgb="FF000000"/>
        <rFont val="Noto Sans"/>
        <family val="2"/>
      </rPr>
      <t xml:space="preserve">元，补贴金额不超过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万元。
    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此表一式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份，一份村委会留档，一份镇政府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街道办事处）留档，一份区农业农村局留档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_ * #,##0.00_ ;_ * \-#,##0.00_ ;_ * \-??_ ;_ @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3" min="3" style="0" width="16.75"/>
    <col collapsed="false" customWidth="true" hidden="false" outlineLevel="0" max="4" min="4" style="0" width="11.12"/>
    <col collapsed="false" customWidth="true" hidden="false" outlineLevel="0" max="5" min="5" style="0" width="12.62"/>
    <col collapsed="false" customWidth="true" hidden="false" outlineLevel="0" max="6" min="6" style="0" width="12.36"/>
    <col collapsed="false" customWidth="true" hidden="false" outlineLevel="0" max="7" min="7" style="0" width="16.86"/>
    <col collapsed="false" customWidth="true" hidden="false" outlineLevel="0" max="8" min="8" style="0" width="22.4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8" customFormat="true" ht="51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6" t="s">
        <v>7</v>
      </c>
      <c r="G3" s="7" t="s">
        <v>8</v>
      </c>
      <c r="H3" s="5" t="s">
        <v>9</v>
      </c>
    </row>
    <row r="4" s="12" customFormat="true" ht="47" hidden="false" customHeight="true" outlineLevel="0" collapsed="false">
      <c r="A4" s="9" t="n">
        <v>1</v>
      </c>
      <c r="B4" s="10" t="s">
        <v>10</v>
      </c>
      <c r="C4" s="10" t="s">
        <v>11</v>
      </c>
      <c r="D4" s="10" t="s">
        <v>12</v>
      </c>
      <c r="E4" s="11" t="n">
        <v>72.92</v>
      </c>
      <c r="F4" s="11" t="n">
        <v>300</v>
      </c>
      <c r="G4" s="11" t="n">
        <f aca="false">F4*E4</f>
        <v>21876</v>
      </c>
      <c r="H4" s="11" t="s">
        <v>13</v>
      </c>
    </row>
    <row r="5" s="12" customFormat="true" ht="47" hidden="false" customHeight="true" outlineLevel="0" collapsed="false">
      <c r="A5" s="9" t="n">
        <v>2</v>
      </c>
      <c r="B5" s="10" t="s">
        <v>10</v>
      </c>
      <c r="C5" s="10" t="s">
        <v>14</v>
      </c>
      <c r="D5" s="10" t="s">
        <v>15</v>
      </c>
      <c r="E5" s="11" t="n">
        <v>43.23</v>
      </c>
      <c r="F5" s="11" t="n">
        <v>300</v>
      </c>
      <c r="G5" s="11" t="n">
        <f aca="false">F5*E5</f>
        <v>12969</v>
      </c>
      <c r="H5" s="11" t="s">
        <v>16</v>
      </c>
    </row>
    <row r="6" s="12" customFormat="true" ht="47" hidden="false" customHeight="true" outlineLevel="0" collapsed="false">
      <c r="A6" s="9" t="n">
        <v>3</v>
      </c>
      <c r="B6" s="10" t="s">
        <v>10</v>
      </c>
      <c r="C6" s="10" t="s">
        <v>17</v>
      </c>
      <c r="D6" s="10" t="s">
        <v>18</v>
      </c>
      <c r="E6" s="11" t="n">
        <v>30.03</v>
      </c>
      <c r="F6" s="11" t="n">
        <v>300</v>
      </c>
      <c r="G6" s="11" t="n">
        <f aca="false">F6*E6</f>
        <v>9009</v>
      </c>
      <c r="H6" s="11" t="s">
        <v>19</v>
      </c>
    </row>
    <row r="7" s="12" customFormat="true" ht="47" hidden="false" customHeight="true" outlineLevel="0" collapsed="false">
      <c r="A7" s="9" t="n">
        <v>4</v>
      </c>
      <c r="B7" s="10" t="s">
        <v>10</v>
      </c>
      <c r="C7" s="10" t="s">
        <v>20</v>
      </c>
      <c r="D7" s="10" t="s">
        <v>21</v>
      </c>
      <c r="E7" s="11" t="n">
        <v>17.31</v>
      </c>
      <c r="F7" s="11" t="n">
        <v>300</v>
      </c>
      <c r="G7" s="11" t="n">
        <f aca="false">F7*E7</f>
        <v>5193</v>
      </c>
      <c r="H7" s="11" t="s">
        <v>22</v>
      </c>
    </row>
    <row r="8" s="12" customFormat="true" ht="47" hidden="false" customHeight="true" outlineLevel="0" collapsed="false">
      <c r="A8" s="9" t="n">
        <v>5</v>
      </c>
      <c r="B8" s="10" t="s">
        <v>10</v>
      </c>
      <c r="C8" s="10" t="s">
        <v>23</v>
      </c>
      <c r="D8" s="10" t="s">
        <v>24</v>
      </c>
      <c r="E8" s="11" t="n">
        <v>71.88</v>
      </c>
      <c r="F8" s="11" t="n">
        <v>300</v>
      </c>
      <c r="G8" s="11" t="n">
        <f aca="false">F8*E8</f>
        <v>21564</v>
      </c>
      <c r="H8" s="11" t="s">
        <v>25</v>
      </c>
    </row>
    <row r="9" s="12" customFormat="true" ht="47" hidden="false" customHeight="true" outlineLevel="0" collapsed="false">
      <c r="A9" s="9" t="n">
        <v>6</v>
      </c>
      <c r="B9" s="10" t="s">
        <v>10</v>
      </c>
      <c r="C9" s="10" t="s">
        <v>26</v>
      </c>
      <c r="D9" s="10" t="s">
        <v>27</v>
      </c>
      <c r="E9" s="11" t="n">
        <v>90.79</v>
      </c>
      <c r="F9" s="11" t="n">
        <v>300</v>
      </c>
      <c r="G9" s="11" t="n">
        <f aca="false">F9*E9</f>
        <v>27237</v>
      </c>
      <c r="H9" s="11" t="s">
        <v>28</v>
      </c>
    </row>
    <row r="10" s="12" customFormat="true" ht="47" hidden="false" customHeight="true" outlineLevel="0" collapsed="false">
      <c r="A10" s="9" t="n">
        <v>7</v>
      </c>
      <c r="B10" s="10" t="s">
        <v>10</v>
      </c>
      <c r="C10" s="10" t="s">
        <v>29</v>
      </c>
      <c r="D10" s="10" t="s">
        <v>30</v>
      </c>
      <c r="E10" s="11" t="n">
        <v>72.15</v>
      </c>
      <c r="F10" s="11" t="n">
        <v>300</v>
      </c>
      <c r="G10" s="11" t="n">
        <f aca="false">F10*E10</f>
        <v>21645</v>
      </c>
      <c r="H10" s="11" t="s">
        <v>31</v>
      </c>
    </row>
    <row r="11" s="12" customFormat="true" ht="47" hidden="false" customHeight="true" outlineLevel="0" collapsed="false">
      <c r="A11" s="9" t="n">
        <v>8</v>
      </c>
      <c r="B11" s="10" t="s">
        <v>10</v>
      </c>
      <c r="C11" s="10" t="s">
        <v>32</v>
      </c>
      <c r="D11" s="10" t="s">
        <v>33</v>
      </c>
      <c r="E11" s="11" t="n">
        <v>16.79</v>
      </c>
      <c r="F11" s="11" t="n">
        <v>300</v>
      </c>
      <c r="G11" s="11" t="n">
        <f aca="false">F11*E11</f>
        <v>5037</v>
      </c>
      <c r="H11" s="11" t="s">
        <v>34</v>
      </c>
    </row>
    <row r="12" s="12" customFormat="true" ht="47" hidden="false" customHeight="true" outlineLevel="0" collapsed="false">
      <c r="A12" s="9" t="n">
        <v>9</v>
      </c>
      <c r="B12" s="10" t="s">
        <v>10</v>
      </c>
      <c r="C12" s="10" t="s">
        <v>35</v>
      </c>
      <c r="D12" s="10" t="s">
        <v>36</v>
      </c>
      <c r="E12" s="11" t="n">
        <v>25.18</v>
      </c>
      <c r="F12" s="11" t="n">
        <v>300</v>
      </c>
      <c r="G12" s="11" t="n">
        <f aca="false">F12*E12</f>
        <v>7554</v>
      </c>
      <c r="H12" s="11" t="s">
        <v>37</v>
      </c>
    </row>
    <row r="13" customFormat="false" ht="47" hidden="false" customHeight="true" outlineLevel="0" collapsed="false">
      <c r="A13" s="9" t="n">
        <v>10</v>
      </c>
      <c r="B13" s="10" t="s">
        <v>10</v>
      </c>
      <c r="C13" s="10" t="s">
        <v>38</v>
      </c>
      <c r="D13" s="10" t="s">
        <v>39</v>
      </c>
      <c r="E13" s="11" t="n">
        <v>90.07</v>
      </c>
      <c r="F13" s="11" t="n">
        <v>300</v>
      </c>
      <c r="G13" s="11" t="n">
        <f aca="false">F13*E13</f>
        <v>27021</v>
      </c>
      <c r="H13" s="11" t="s">
        <v>40</v>
      </c>
    </row>
    <row r="14" customFormat="false" ht="47" hidden="false" customHeight="true" outlineLevel="0" collapsed="false">
      <c r="A14" s="9" t="n">
        <v>11</v>
      </c>
      <c r="B14" s="10" t="s">
        <v>10</v>
      </c>
      <c r="C14" s="10" t="s">
        <v>41</v>
      </c>
      <c r="D14" s="10" t="s">
        <v>42</v>
      </c>
      <c r="E14" s="11" t="n">
        <v>100.1</v>
      </c>
      <c r="F14" s="11" t="n">
        <v>300</v>
      </c>
      <c r="G14" s="11" t="n">
        <f aca="false">F14*E14</f>
        <v>30030</v>
      </c>
      <c r="H14" s="11" t="s">
        <v>43</v>
      </c>
    </row>
    <row r="15" customFormat="false" ht="47" hidden="false" customHeight="true" outlineLevel="0" collapsed="false">
      <c r="A15" s="9" t="n">
        <v>12</v>
      </c>
      <c r="B15" s="10" t="s">
        <v>10</v>
      </c>
      <c r="C15" s="10" t="s">
        <v>44</v>
      </c>
      <c r="D15" s="10" t="s">
        <v>45</v>
      </c>
      <c r="E15" s="11" t="n">
        <v>81.74</v>
      </c>
      <c r="F15" s="11" t="n">
        <v>300</v>
      </c>
      <c r="G15" s="11" t="n">
        <f aca="false">F15*E15</f>
        <v>24522</v>
      </c>
      <c r="H15" s="11" t="s">
        <v>46</v>
      </c>
    </row>
    <row r="16" customFormat="false" ht="47" hidden="false" customHeight="true" outlineLevel="0" collapsed="false">
      <c r="A16" s="9" t="n">
        <v>13</v>
      </c>
      <c r="B16" s="10" t="s">
        <v>10</v>
      </c>
      <c r="C16" s="10" t="s">
        <v>47</v>
      </c>
      <c r="D16" s="10" t="s">
        <v>48</v>
      </c>
      <c r="E16" s="11" t="n">
        <v>39.76</v>
      </c>
      <c r="F16" s="11" t="n">
        <v>300</v>
      </c>
      <c r="G16" s="11" t="n">
        <f aca="false">F16*E16</f>
        <v>11928</v>
      </c>
      <c r="H16" s="11" t="s">
        <v>49</v>
      </c>
    </row>
    <row r="17" s="12" customFormat="true" ht="47" hidden="false" customHeight="true" outlineLevel="0" collapsed="false">
      <c r="A17" s="9" t="n">
        <v>14</v>
      </c>
      <c r="B17" s="10" t="s">
        <v>10</v>
      </c>
      <c r="C17" s="10" t="s">
        <v>50</v>
      </c>
      <c r="D17" s="10" t="s">
        <v>51</v>
      </c>
      <c r="E17" s="11" t="n">
        <v>21.99</v>
      </c>
      <c r="F17" s="11" t="n">
        <v>300</v>
      </c>
      <c r="G17" s="11" t="n">
        <f aca="false">F17*E17</f>
        <v>6597</v>
      </c>
      <c r="H17" s="11" t="s">
        <v>52</v>
      </c>
    </row>
    <row r="18" s="12" customFormat="true" ht="47" hidden="false" customHeight="true" outlineLevel="0" collapsed="false">
      <c r="A18" s="9" t="n">
        <v>15</v>
      </c>
      <c r="B18" s="10" t="s">
        <v>10</v>
      </c>
      <c r="C18" s="10" t="s">
        <v>50</v>
      </c>
      <c r="D18" s="10" t="s">
        <v>53</v>
      </c>
      <c r="E18" s="11" t="n">
        <v>78.4</v>
      </c>
      <c r="F18" s="11" t="n">
        <v>300</v>
      </c>
      <c r="G18" s="11" t="n">
        <f aca="false">F18*E18</f>
        <v>23520</v>
      </c>
      <c r="H18" s="11" t="s">
        <v>54</v>
      </c>
    </row>
    <row r="19" s="12" customFormat="true" ht="47" hidden="false" customHeight="true" outlineLevel="0" collapsed="false">
      <c r="A19" s="9" t="n">
        <v>16</v>
      </c>
      <c r="B19" s="10" t="s">
        <v>10</v>
      </c>
      <c r="C19" s="10" t="s">
        <v>55</v>
      </c>
      <c r="D19" s="10" t="s">
        <v>56</v>
      </c>
      <c r="E19" s="11" t="n">
        <v>20.81</v>
      </c>
      <c r="F19" s="11" t="n">
        <v>300</v>
      </c>
      <c r="G19" s="11" t="n">
        <f aca="false">F19*E19</f>
        <v>6243</v>
      </c>
      <c r="H19" s="11" t="s">
        <v>57</v>
      </c>
    </row>
    <row r="20" s="12" customFormat="true" ht="47" hidden="false" customHeight="true" outlineLevel="0" collapsed="false">
      <c r="A20" s="9" t="n">
        <v>17</v>
      </c>
      <c r="B20" s="10" t="s">
        <v>10</v>
      </c>
      <c r="C20" s="10" t="s">
        <v>58</v>
      </c>
      <c r="D20" s="10" t="s">
        <v>59</v>
      </c>
      <c r="E20" s="11" t="n">
        <v>86.54</v>
      </c>
      <c r="F20" s="11" t="n">
        <v>300</v>
      </c>
      <c r="G20" s="11" t="n">
        <f aca="false">F20*E20</f>
        <v>25962</v>
      </c>
      <c r="H20" s="11" t="s">
        <v>60</v>
      </c>
    </row>
    <row r="21" s="12" customFormat="true" ht="47" hidden="false" customHeight="true" outlineLevel="0" collapsed="false">
      <c r="A21" s="9" t="n">
        <v>18</v>
      </c>
      <c r="B21" s="10" t="s">
        <v>10</v>
      </c>
      <c r="C21" s="10" t="s">
        <v>61</v>
      </c>
      <c r="D21" s="10" t="s">
        <v>62</v>
      </c>
      <c r="E21" s="11" t="n">
        <v>61.02</v>
      </c>
      <c r="F21" s="11" t="n">
        <v>300</v>
      </c>
      <c r="G21" s="11" t="n">
        <f aca="false">F21*E21</f>
        <v>18306</v>
      </c>
      <c r="H21" s="11" t="s">
        <v>63</v>
      </c>
    </row>
    <row r="22" s="12" customFormat="true" ht="47" hidden="false" customHeight="true" outlineLevel="0" collapsed="false">
      <c r="A22" s="9" t="n">
        <v>19</v>
      </c>
      <c r="B22" s="10" t="s">
        <v>10</v>
      </c>
      <c r="C22" s="10" t="s">
        <v>64</v>
      </c>
      <c r="D22" s="10" t="s">
        <v>65</v>
      </c>
      <c r="E22" s="11" t="n">
        <v>28.9</v>
      </c>
      <c r="F22" s="11" t="n">
        <v>300</v>
      </c>
      <c r="G22" s="11" t="n">
        <f aca="false">F22*E22</f>
        <v>8670</v>
      </c>
      <c r="H22" s="11" t="s">
        <v>66</v>
      </c>
    </row>
    <row r="23" s="12" customFormat="true" ht="47" hidden="false" customHeight="true" outlineLevel="0" collapsed="false">
      <c r="A23" s="9" t="n">
        <v>20</v>
      </c>
      <c r="B23" s="10" t="s">
        <v>10</v>
      </c>
      <c r="C23" s="10" t="s">
        <v>67</v>
      </c>
      <c r="D23" s="10" t="s">
        <v>68</v>
      </c>
      <c r="E23" s="11" t="n">
        <v>335.84</v>
      </c>
      <c r="F23" s="11" t="n">
        <v>300</v>
      </c>
      <c r="G23" s="11" t="n">
        <f aca="false">F23*E23</f>
        <v>100752</v>
      </c>
      <c r="H23" s="11" t="s">
        <v>69</v>
      </c>
    </row>
    <row r="24" s="12" customFormat="true" ht="47" hidden="false" customHeight="true" outlineLevel="0" collapsed="false">
      <c r="A24" s="9" t="n">
        <v>21</v>
      </c>
      <c r="B24" s="10" t="s">
        <v>10</v>
      </c>
      <c r="C24" s="10" t="s">
        <v>70</v>
      </c>
      <c r="D24" s="10" t="s">
        <v>12</v>
      </c>
      <c r="E24" s="11" t="n">
        <v>28.89</v>
      </c>
      <c r="F24" s="11" t="n">
        <v>300</v>
      </c>
      <c r="G24" s="11" t="n">
        <f aca="false">F24*E24</f>
        <v>8667</v>
      </c>
      <c r="H24" s="11" t="s">
        <v>13</v>
      </c>
    </row>
    <row r="25" customFormat="false" ht="47" hidden="false" customHeight="true" outlineLevel="0" collapsed="false">
      <c r="A25" s="9" t="n">
        <v>22</v>
      </c>
      <c r="B25" s="10" t="s">
        <v>10</v>
      </c>
      <c r="C25" s="10" t="s">
        <v>71</v>
      </c>
      <c r="D25" s="10" t="s">
        <v>72</v>
      </c>
      <c r="E25" s="11" t="n">
        <v>50.72</v>
      </c>
      <c r="F25" s="11" t="n">
        <v>300</v>
      </c>
      <c r="G25" s="11" t="n">
        <f aca="false">F25*E25</f>
        <v>15216</v>
      </c>
      <c r="H25" s="11" t="s">
        <v>73</v>
      </c>
    </row>
    <row r="26" customFormat="false" ht="47" hidden="false" customHeight="true" outlineLevel="0" collapsed="false">
      <c r="A26" s="9" t="n">
        <v>23</v>
      </c>
      <c r="B26" s="10" t="s">
        <v>10</v>
      </c>
      <c r="C26" s="10" t="s">
        <v>74</v>
      </c>
      <c r="D26" s="10" t="s">
        <v>75</v>
      </c>
      <c r="E26" s="11" t="n">
        <v>36.55</v>
      </c>
      <c r="F26" s="11" t="n">
        <v>300</v>
      </c>
      <c r="G26" s="11" t="n">
        <f aca="false">F26*E26</f>
        <v>10965</v>
      </c>
      <c r="H26" s="11" t="s">
        <v>76</v>
      </c>
    </row>
    <row r="27" customFormat="false" ht="47" hidden="false" customHeight="true" outlineLevel="0" collapsed="false">
      <c r="A27" s="9" t="n">
        <v>24</v>
      </c>
      <c r="B27" s="10" t="s">
        <v>10</v>
      </c>
      <c r="C27" s="10" t="s">
        <v>77</v>
      </c>
      <c r="D27" s="10" t="s">
        <v>78</v>
      </c>
      <c r="E27" s="11" t="n">
        <v>48.75</v>
      </c>
      <c r="F27" s="11" t="n">
        <v>300</v>
      </c>
      <c r="G27" s="11" t="n">
        <f aca="false">F27*E27</f>
        <v>14625</v>
      </c>
      <c r="H27" s="11" t="s">
        <v>79</v>
      </c>
    </row>
    <row r="28" customFormat="false" ht="47" hidden="false" customHeight="true" outlineLevel="0" collapsed="false">
      <c r="A28" s="9" t="n">
        <v>25</v>
      </c>
      <c r="B28" s="10" t="s">
        <v>10</v>
      </c>
      <c r="C28" s="10" t="s">
        <v>80</v>
      </c>
      <c r="D28" s="10" t="s">
        <v>39</v>
      </c>
      <c r="E28" s="11" t="n">
        <v>28.91</v>
      </c>
      <c r="F28" s="11" t="n">
        <v>300</v>
      </c>
      <c r="G28" s="11" t="n">
        <f aca="false">F28*E28</f>
        <v>8673</v>
      </c>
      <c r="H28" s="11" t="s">
        <v>40</v>
      </c>
    </row>
    <row r="29" customFormat="false" ht="47" hidden="false" customHeight="true" outlineLevel="0" collapsed="false">
      <c r="A29" s="9" t="n">
        <v>26</v>
      </c>
      <c r="B29" s="10" t="s">
        <v>10</v>
      </c>
      <c r="C29" s="10" t="s">
        <v>81</v>
      </c>
      <c r="D29" s="10" t="s">
        <v>82</v>
      </c>
      <c r="E29" s="11" t="n">
        <v>30.17</v>
      </c>
      <c r="F29" s="11" t="n">
        <v>300</v>
      </c>
      <c r="G29" s="11" t="n">
        <f aca="false">F29*E29</f>
        <v>9051</v>
      </c>
      <c r="H29" s="11" t="s">
        <v>83</v>
      </c>
    </row>
    <row r="30" customFormat="false" ht="47" hidden="false" customHeight="true" outlineLevel="0" collapsed="false">
      <c r="A30" s="9" t="n">
        <v>27</v>
      </c>
      <c r="B30" s="10" t="s">
        <v>10</v>
      </c>
      <c r="C30" s="10" t="s">
        <v>84</v>
      </c>
      <c r="D30" s="10" t="s">
        <v>85</v>
      </c>
      <c r="E30" s="11" t="n">
        <v>81.44</v>
      </c>
      <c r="F30" s="11" t="n">
        <v>300</v>
      </c>
      <c r="G30" s="11" t="n">
        <f aca="false">F30*E30</f>
        <v>24432</v>
      </c>
      <c r="H30" s="11" t="s">
        <v>86</v>
      </c>
    </row>
    <row r="31" customFormat="false" ht="47" hidden="false" customHeight="true" outlineLevel="0" collapsed="false">
      <c r="A31" s="9" t="n">
        <v>28</v>
      </c>
      <c r="B31" s="10" t="s">
        <v>10</v>
      </c>
      <c r="C31" s="10" t="s">
        <v>87</v>
      </c>
      <c r="D31" s="10" t="s">
        <v>88</v>
      </c>
      <c r="E31" s="11" t="n">
        <v>26.81</v>
      </c>
      <c r="F31" s="11" t="n">
        <v>300</v>
      </c>
      <c r="G31" s="11" t="n">
        <f aca="false">F31*E31</f>
        <v>8043</v>
      </c>
      <c r="H31" s="11" t="s">
        <v>89</v>
      </c>
    </row>
    <row r="32" s="12" customFormat="true" ht="47" hidden="false" customHeight="true" outlineLevel="0" collapsed="false">
      <c r="A32" s="9" t="n">
        <v>29</v>
      </c>
      <c r="B32" s="10" t="s">
        <v>10</v>
      </c>
      <c r="C32" s="10" t="s">
        <v>90</v>
      </c>
      <c r="D32" s="10" t="s">
        <v>91</v>
      </c>
      <c r="E32" s="11" t="n">
        <v>15.42</v>
      </c>
      <c r="F32" s="11" t="n">
        <v>300</v>
      </c>
      <c r="G32" s="11" t="n">
        <f aca="false">F32*E32</f>
        <v>4626</v>
      </c>
      <c r="H32" s="11" t="s">
        <v>92</v>
      </c>
    </row>
    <row r="33" s="12" customFormat="true" ht="47" hidden="false" customHeight="true" outlineLevel="0" collapsed="false">
      <c r="A33" s="9" t="n">
        <v>30</v>
      </c>
      <c r="B33" s="10" t="s">
        <v>10</v>
      </c>
      <c r="C33" s="10" t="s">
        <v>93</v>
      </c>
      <c r="D33" s="10" t="s">
        <v>94</v>
      </c>
      <c r="E33" s="11" t="n">
        <v>117.67</v>
      </c>
      <c r="F33" s="11" t="n">
        <v>300</v>
      </c>
      <c r="G33" s="11" t="n">
        <f aca="false">F33*E33</f>
        <v>35301</v>
      </c>
      <c r="H33" s="11" t="s">
        <v>95</v>
      </c>
    </row>
    <row r="34" s="12" customFormat="true" ht="47" hidden="false" customHeight="true" outlineLevel="0" collapsed="false">
      <c r="A34" s="9" t="n">
        <v>31</v>
      </c>
      <c r="B34" s="10" t="s">
        <v>10</v>
      </c>
      <c r="C34" s="10" t="s">
        <v>96</v>
      </c>
      <c r="D34" s="10" t="s">
        <v>59</v>
      </c>
      <c r="E34" s="11" t="n">
        <v>62.25</v>
      </c>
      <c r="F34" s="11" t="n">
        <v>300</v>
      </c>
      <c r="G34" s="11" t="n">
        <f aca="false">F34*E34</f>
        <v>18675</v>
      </c>
      <c r="H34" s="11" t="s">
        <v>60</v>
      </c>
    </row>
    <row r="35" s="12" customFormat="true" ht="47" hidden="false" customHeight="true" outlineLevel="0" collapsed="false">
      <c r="A35" s="9" t="n">
        <v>32</v>
      </c>
      <c r="B35" s="10" t="s">
        <v>10</v>
      </c>
      <c r="C35" s="10" t="s">
        <v>97</v>
      </c>
      <c r="D35" s="10" t="s">
        <v>88</v>
      </c>
      <c r="E35" s="11" t="n">
        <v>27.19</v>
      </c>
      <c r="F35" s="11" t="n">
        <v>300</v>
      </c>
      <c r="G35" s="11" t="n">
        <f aca="false">F35*E35</f>
        <v>8157</v>
      </c>
      <c r="H35" s="11" t="s">
        <v>89</v>
      </c>
    </row>
    <row r="36" s="12" customFormat="true" ht="47" hidden="false" customHeight="true" outlineLevel="0" collapsed="false">
      <c r="A36" s="9" t="n">
        <v>33</v>
      </c>
      <c r="B36" s="10" t="s">
        <v>10</v>
      </c>
      <c r="C36" s="10" t="s">
        <v>98</v>
      </c>
      <c r="D36" s="10" t="s">
        <v>99</v>
      </c>
      <c r="E36" s="11" t="n">
        <v>48.46</v>
      </c>
      <c r="F36" s="11" t="n">
        <v>300</v>
      </c>
      <c r="G36" s="11" t="n">
        <f aca="false">F36*E36</f>
        <v>14538</v>
      </c>
      <c r="H36" s="11" t="s">
        <v>100</v>
      </c>
    </row>
    <row r="37" s="12" customFormat="true" ht="47" hidden="false" customHeight="true" outlineLevel="0" collapsed="false">
      <c r="A37" s="9" t="n">
        <v>34</v>
      </c>
      <c r="B37" s="10" t="s">
        <v>10</v>
      </c>
      <c r="C37" s="10" t="s">
        <v>101</v>
      </c>
      <c r="D37" s="10" t="s">
        <v>102</v>
      </c>
      <c r="E37" s="11" t="n">
        <v>39.36</v>
      </c>
      <c r="F37" s="11" t="n">
        <v>300</v>
      </c>
      <c r="G37" s="11" t="n">
        <f aca="false">F37*E37</f>
        <v>11808</v>
      </c>
      <c r="H37" s="11" t="s">
        <v>103</v>
      </c>
    </row>
    <row r="38" s="12" customFormat="true" ht="47" hidden="false" customHeight="true" outlineLevel="0" collapsed="false">
      <c r="A38" s="9" t="n">
        <v>35</v>
      </c>
      <c r="B38" s="10" t="s">
        <v>10</v>
      </c>
      <c r="C38" s="10" t="s">
        <v>104</v>
      </c>
      <c r="D38" s="10" t="s">
        <v>105</v>
      </c>
      <c r="E38" s="11" t="n">
        <v>27.01</v>
      </c>
      <c r="F38" s="11" t="n">
        <v>300</v>
      </c>
      <c r="G38" s="11" t="n">
        <f aca="false">F38*E38</f>
        <v>8103</v>
      </c>
      <c r="H38" s="11" t="s">
        <v>106</v>
      </c>
    </row>
    <row r="39" s="12" customFormat="true" ht="47" hidden="false" customHeight="true" outlineLevel="0" collapsed="false">
      <c r="A39" s="9" t="n">
        <v>36</v>
      </c>
      <c r="B39" s="10" t="s">
        <v>10</v>
      </c>
      <c r="C39" s="10" t="s">
        <v>107</v>
      </c>
      <c r="D39" s="10" t="s">
        <v>108</v>
      </c>
      <c r="E39" s="11" t="n">
        <v>188.14</v>
      </c>
      <c r="F39" s="11" t="n">
        <v>300</v>
      </c>
      <c r="G39" s="11" t="n">
        <f aca="false">F39*E39</f>
        <v>56442</v>
      </c>
      <c r="H39" s="11" t="s">
        <v>109</v>
      </c>
    </row>
    <row r="40" s="12" customFormat="true" ht="47" hidden="false" customHeight="true" outlineLevel="0" collapsed="false">
      <c r="A40" s="9" t="n">
        <v>37</v>
      </c>
      <c r="B40" s="10" t="s">
        <v>10</v>
      </c>
      <c r="C40" s="10" t="s">
        <v>110</v>
      </c>
      <c r="D40" s="10" t="s">
        <v>111</v>
      </c>
      <c r="E40" s="11" t="n">
        <v>184.18</v>
      </c>
      <c r="F40" s="11" t="n">
        <v>300</v>
      </c>
      <c r="G40" s="11" t="n">
        <f aca="false">F40*E40</f>
        <v>55254</v>
      </c>
      <c r="H40" s="11" t="s">
        <v>112</v>
      </c>
    </row>
    <row r="41" s="12" customFormat="true" ht="47" hidden="false" customHeight="true" outlineLevel="0" collapsed="false">
      <c r="A41" s="9" t="n">
        <v>38</v>
      </c>
      <c r="B41" s="10" t="s">
        <v>10</v>
      </c>
      <c r="C41" s="10" t="s">
        <v>113</v>
      </c>
      <c r="D41" s="10" t="s">
        <v>114</v>
      </c>
      <c r="E41" s="11" t="n">
        <v>72.2</v>
      </c>
      <c r="F41" s="11" t="n">
        <v>300</v>
      </c>
      <c r="G41" s="11" t="n">
        <f aca="false">F41*E41</f>
        <v>21660</v>
      </c>
      <c r="H41" s="11" t="s">
        <v>115</v>
      </c>
    </row>
    <row r="42" s="12" customFormat="true" ht="47" hidden="false" customHeight="true" outlineLevel="0" collapsed="false">
      <c r="A42" s="9" t="n">
        <v>39</v>
      </c>
      <c r="B42" s="10" t="s">
        <v>10</v>
      </c>
      <c r="C42" s="10" t="s">
        <v>116</v>
      </c>
      <c r="D42" s="10" t="s">
        <v>114</v>
      </c>
      <c r="E42" s="11" t="n">
        <v>122.2</v>
      </c>
      <c r="F42" s="11" t="n">
        <v>300</v>
      </c>
      <c r="G42" s="11" t="n">
        <f aca="false">F42*E42</f>
        <v>36660</v>
      </c>
      <c r="H42" s="11" t="s">
        <v>115</v>
      </c>
    </row>
    <row r="43" s="12" customFormat="true" ht="47" hidden="false" customHeight="true" outlineLevel="0" collapsed="false">
      <c r="A43" s="9" t="n">
        <v>40</v>
      </c>
      <c r="B43" s="10" t="s">
        <v>10</v>
      </c>
      <c r="C43" s="10" t="s">
        <v>117</v>
      </c>
      <c r="D43" s="10" t="s">
        <v>118</v>
      </c>
      <c r="E43" s="11" t="n">
        <v>60</v>
      </c>
      <c r="F43" s="11" t="n">
        <v>300</v>
      </c>
      <c r="G43" s="11" t="n">
        <f aca="false">F43*E43</f>
        <v>18000</v>
      </c>
      <c r="H43" s="11" t="s">
        <v>119</v>
      </c>
    </row>
    <row r="44" s="12" customFormat="true" ht="47" hidden="false" customHeight="true" outlineLevel="0" collapsed="false">
      <c r="A44" s="9" t="n">
        <v>41</v>
      </c>
      <c r="B44" s="10" t="s">
        <v>10</v>
      </c>
      <c r="C44" s="10" t="s">
        <v>120</v>
      </c>
      <c r="D44" s="10" t="s">
        <v>121</v>
      </c>
      <c r="E44" s="11" t="n">
        <v>51</v>
      </c>
      <c r="F44" s="11" t="n">
        <v>300</v>
      </c>
      <c r="G44" s="11" t="n">
        <f aca="false">F44*E44</f>
        <v>15300</v>
      </c>
      <c r="H44" s="11" t="s">
        <v>122</v>
      </c>
    </row>
    <row r="45" s="12" customFormat="true" ht="47" hidden="false" customHeight="true" outlineLevel="0" collapsed="false">
      <c r="A45" s="9" t="n">
        <v>42</v>
      </c>
      <c r="B45" s="10" t="s">
        <v>10</v>
      </c>
      <c r="C45" s="10" t="s">
        <v>123</v>
      </c>
      <c r="D45" s="10" t="s">
        <v>88</v>
      </c>
      <c r="E45" s="11" t="n">
        <v>18.12</v>
      </c>
      <c r="F45" s="11" t="n">
        <v>300</v>
      </c>
      <c r="G45" s="11" t="n">
        <f aca="false">F45*E45</f>
        <v>5436</v>
      </c>
      <c r="H45" s="11" t="s">
        <v>89</v>
      </c>
    </row>
    <row r="46" s="12" customFormat="true" ht="47" hidden="false" customHeight="true" outlineLevel="0" collapsed="false">
      <c r="A46" s="9" t="n">
        <v>43</v>
      </c>
      <c r="B46" s="10" t="s">
        <v>10</v>
      </c>
      <c r="C46" s="10" t="s">
        <v>116</v>
      </c>
      <c r="D46" s="10" t="s">
        <v>124</v>
      </c>
      <c r="E46" s="11" t="n">
        <v>34.51</v>
      </c>
      <c r="F46" s="11" t="n">
        <v>300</v>
      </c>
      <c r="G46" s="11" t="n">
        <f aca="false">F46*E46</f>
        <v>10353</v>
      </c>
      <c r="H46" s="11" t="s">
        <v>125</v>
      </c>
    </row>
    <row r="47" s="12" customFormat="true" ht="47" hidden="false" customHeight="true" outlineLevel="0" collapsed="false">
      <c r="A47" s="9" t="n">
        <v>44</v>
      </c>
      <c r="B47" s="10" t="s">
        <v>10</v>
      </c>
      <c r="C47" s="10" t="s">
        <v>126</v>
      </c>
      <c r="D47" s="10" t="s">
        <v>127</v>
      </c>
      <c r="E47" s="11" t="n">
        <v>30.76</v>
      </c>
      <c r="F47" s="11" t="n">
        <v>300</v>
      </c>
      <c r="G47" s="11" t="n">
        <f aca="false">F47*E47</f>
        <v>9228</v>
      </c>
      <c r="H47" s="11" t="s">
        <v>128</v>
      </c>
    </row>
    <row r="48" s="12" customFormat="true" ht="47" hidden="false" customHeight="true" outlineLevel="0" collapsed="false">
      <c r="A48" s="9" t="n">
        <v>45</v>
      </c>
      <c r="B48" s="10" t="s">
        <v>10</v>
      </c>
      <c r="C48" s="10" t="s">
        <v>129</v>
      </c>
      <c r="D48" s="10" t="s">
        <v>130</v>
      </c>
      <c r="E48" s="11" t="n">
        <v>16</v>
      </c>
      <c r="F48" s="11" t="n">
        <v>300</v>
      </c>
      <c r="G48" s="11" t="n">
        <f aca="false">F48*E48</f>
        <v>4800</v>
      </c>
      <c r="H48" s="11" t="s">
        <v>131</v>
      </c>
    </row>
    <row r="49" s="12" customFormat="true" ht="47" hidden="false" customHeight="true" outlineLevel="0" collapsed="false">
      <c r="A49" s="9" t="n">
        <v>46</v>
      </c>
      <c r="B49" s="10" t="s">
        <v>10</v>
      </c>
      <c r="C49" s="10" t="s">
        <v>132</v>
      </c>
      <c r="D49" s="10" t="s">
        <v>59</v>
      </c>
      <c r="E49" s="11" t="n">
        <v>18.24</v>
      </c>
      <c r="F49" s="11" t="n">
        <v>300</v>
      </c>
      <c r="G49" s="11" t="n">
        <f aca="false">F49*E49</f>
        <v>5472</v>
      </c>
      <c r="H49" s="11" t="s">
        <v>60</v>
      </c>
    </row>
    <row r="50" s="12" customFormat="true" ht="47" hidden="false" customHeight="true" outlineLevel="0" collapsed="false">
      <c r="A50" s="9" t="n">
        <v>47</v>
      </c>
      <c r="B50" s="10" t="s">
        <v>10</v>
      </c>
      <c r="C50" s="10" t="s">
        <v>133</v>
      </c>
      <c r="D50" s="10" t="s">
        <v>124</v>
      </c>
      <c r="E50" s="11" t="n">
        <v>61.72</v>
      </c>
      <c r="F50" s="11" t="n">
        <v>300</v>
      </c>
      <c r="G50" s="11" t="n">
        <f aca="false">F50*E50</f>
        <v>18516</v>
      </c>
      <c r="H50" s="11" t="s">
        <v>125</v>
      </c>
    </row>
    <row r="51" s="12" customFormat="true" ht="47" hidden="false" customHeight="true" outlineLevel="0" collapsed="false">
      <c r="A51" s="9" t="n">
        <v>48</v>
      </c>
      <c r="B51" s="10" t="s">
        <v>10</v>
      </c>
      <c r="C51" s="10" t="s">
        <v>134</v>
      </c>
      <c r="D51" s="10" t="s">
        <v>135</v>
      </c>
      <c r="E51" s="11" t="n">
        <v>35</v>
      </c>
      <c r="F51" s="11" t="n">
        <v>300</v>
      </c>
      <c r="G51" s="11" t="n">
        <f aca="false">F51*E51</f>
        <v>10500</v>
      </c>
      <c r="H51" s="11" t="s">
        <v>136</v>
      </c>
    </row>
    <row r="52" s="12" customFormat="true" ht="47" hidden="false" customHeight="true" outlineLevel="0" collapsed="false">
      <c r="A52" s="9" t="n">
        <v>49</v>
      </c>
      <c r="B52" s="10" t="s">
        <v>10</v>
      </c>
      <c r="C52" s="10" t="s">
        <v>137</v>
      </c>
      <c r="D52" s="10" t="s">
        <v>138</v>
      </c>
      <c r="E52" s="11" t="n">
        <v>80.2</v>
      </c>
      <c r="F52" s="11" t="n">
        <v>300</v>
      </c>
      <c r="G52" s="11" t="n">
        <f aca="false">F52*E52</f>
        <v>24060</v>
      </c>
      <c r="H52" s="11" t="s">
        <v>139</v>
      </c>
    </row>
    <row r="53" s="12" customFormat="true" ht="47" hidden="false" customHeight="true" outlineLevel="0" collapsed="false">
      <c r="A53" s="9" t="n">
        <v>50</v>
      </c>
      <c r="B53" s="10" t="s">
        <v>10</v>
      </c>
      <c r="C53" s="10" t="s">
        <v>140</v>
      </c>
      <c r="D53" s="10" t="s">
        <v>141</v>
      </c>
      <c r="E53" s="11" t="n">
        <v>50.43</v>
      </c>
      <c r="F53" s="11" t="n">
        <v>300</v>
      </c>
      <c r="G53" s="11" t="n">
        <f aca="false">F53*E53</f>
        <v>15129</v>
      </c>
      <c r="H53" s="11" t="s">
        <v>142</v>
      </c>
    </row>
    <row r="54" s="12" customFormat="true" ht="47" hidden="false" customHeight="true" outlineLevel="0" collapsed="false">
      <c r="A54" s="9" t="n">
        <v>51</v>
      </c>
      <c r="B54" s="10" t="s">
        <v>10</v>
      </c>
      <c r="C54" s="10" t="s">
        <v>143</v>
      </c>
      <c r="D54" s="10" t="s">
        <v>144</v>
      </c>
      <c r="E54" s="11" t="n">
        <v>40.56</v>
      </c>
      <c r="F54" s="11" t="n">
        <v>300</v>
      </c>
      <c r="G54" s="11" t="n">
        <f aca="false">F54*E54</f>
        <v>12168</v>
      </c>
      <c r="H54" s="11" t="s">
        <v>145</v>
      </c>
    </row>
    <row r="55" s="12" customFormat="true" ht="47" hidden="false" customHeight="true" outlineLevel="0" collapsed="false">
      <c r="A55" s="9" t="n">
        <v>52</v>
      </c>
      <c r="B55" s="10" t="s">
        <v>10</v>
      </c>
      <c r="C55" s="10" t="s">
        <v>146</v>
      </c>
      <c r="D55" s="10" t="s">
        <v>78</v>
      </c>
      <c r="E55" s="11" t="n">
        <v>69.26</v>
      </c>
      <c r="F55" s="11" t="n">
        <v>300</v>
      </c>
      <c r="G55" s="11" t="n">
        <f aca="false">F55*E55</f>
        <v>20778</v>
      </c>
      <c r="H55" s="11" t="s">
        <v>79</v>
      </c>
    </row>
    <row r="56" s="12" customFormat="true" ht="47" hidden="false" customHeight="true" outlineLevel="0" collapsed="false">
      <c r="A56" s="9" t="n">
        <v>53</v>
      </c>
      <c r="B56" s="10" t="s">
        <v>10</v>
      </c>
      <c r="C56" s="10" t="s">
        <v>147</v>
      </c>
      <c r="D56" s="10" t="s">
        <v>124</v>
      </c>
      <c r="E56" s="11" t="n">
        <v>52.66</v>
      </c>
      <c r="F56" s="11" t="n">
        <v>300</v>
      </c>
      <c r="G56" s="11" t="n">
        <f aca="false">F56*E56</f>
        <v>15798</v>
      </c>
      <c r="H56" s="11" t="s">
        <v>125</v>
      </c>
    </row>
    <row r="57" s="12" customFormat="true" ht="47" hidden="false" customHeight="true" outlineLevel="0" collapsed="false">
      <c r="A57" s="9" t="n">
        <v>54</v>
      </c>
      <c r="B57" s="10" t="s">
        <v>10</v>
      </c>
      <c r="C57" s="10" t="s">
        <v>148</v>
      </c>
      <c r="D57" s="10" t="s">
        <v>138</v>
      </c>
      <c r="E57" s="11" t="n">
        <v>73.67</v>
      </c>
      <c r="F57" s="11" t="n">
        <v>300</v>
      </c>
      <c r="G57" s="11" t="n">
        <f aca="false">F57*E57</f>
        <v>22101</v>
      </c>
      <c r="H57" s="11" t="s">
        <v>139</v>
      </c>
    </row>
    <row r="58" s="12" customFormat="true" ht="47" hidden="false" customHeight="true" outlineLevel="0" collapsed="false">
      <c r="A58" s="9" t="n">
        <v>55</v>
      </c>
      <c r="B58" s="10" t="s">
        <v>10</v>
      </c>
      <c r="C58" s="10" t="s">
        <v>149</v>
      </c>
      <c r="D58" s="10" t="s">
        <v>150</v>
      </c>
      <c r="E58" s="11" t="n">
        <v>39.9</v>
      </c>
      <c r="F58" s="11" t="n">
        <v>300</v>
      </c>
      <c r="G58" s="11" t="n">
        <f aca="false">F58*E58</f>
        <v>11970</v>
      </c>
      <c r="H58" s="11" t="s">
        <v>151</v>
      </c>
    </row>
    <row r="59" s="12" customFormat="true" ht="47" hidden="false" customHeight="true" outlineLevel="0" collapsed="false">
      <c r="A59" s="9" t="n">
        <v>56</v>
      </c>
      <c r="B59" s="10" t="s">
        <v>10</v>
      </c>
      <c r="C59" s="10" t="s">
        <v>152</v>
      </c>
      <c r="D59" s="10" t="s">
        <v>78</v>
      </c>
      <c r="E59" s="11" t="n">
        <v>52.6</v>
      </c>
      <c r="F59" s="11" t="n">
        <v>300</v>
      </c>
      <c r="G59" s="11" t="n">
        <f aca="false">F59*E59</f>
        <v>15780</v>
      </c>
      <c r="H59" s="11" t="s">
        <v>79</v>
      </c>
    </row>
    <row r="60" s="12" customFormat="true" ht="47" hidden="false" customHeight="true" outlineLevel="0" collapsed="false">
      <c r="A60" s="9" t="n">
        <v>57</v>
      </c>
      <c r="B60" s="10" t="s">
        <v>10</v>
      </c>
      <c r="C60" s="10" t="s">
        <v>153</v>
      </c>
      <c r="D60" s="10" t="s">
        <v>154</v>
      </c>
      <c r="E60" s="11" t="n">
        <v>42.08</v>
      </c>
      <c r="F60" s="11" t="n">
        <v>300</v>
      </c>
      <c r="G60" s="11" t="n">
        <f aca="false">F60*E60</f>
        <v>12624</v>
      </c>
      <c r="H60" s="11" t="s">
        <v>155</v>
      </c>
    </row>
    <row r="61" s="12" customFormat="true" ht="47" hidden="false" customHeight="true" outlineLevel="0" collapsed="false">
      <c r="A61" s="9" t="n">
        <v>58</v>
      </c>
      <c r="B61" s="10" t="s">
        <v>10</v>
      </c>
      <c r="C61" s="10" t="s">
        <v>156</v>
      </c>
      <c r="D61" s="10" t="s">
        <v>157</v>
      </c>
      <c r="E61" s="11" t="n">
        <v>23.28</v>
      </c>
      <c r="F61" s="11" t="n">
        <v>300</v>
      </c>
      <c r="G61" s="11" t="n">
        <f aca="false">F61*E61</f>
        <v>6984</v>
      </c>
      <c r="H61" s="11" t="s">
        <v>158</v>
      </c>
    </row>
    <row r="62" s="12" customFormat="true" ht="47" hidden="false" customHeight="true" outlineLevel="0" collapsed="false">
      <c r="A62" s="9" t="n">
        <v>59</v>
      </c>
      <c r="B62" s="10" t="s">
        <v>10</v>
      </c>
      <c r="C62" s="10" t="s">
        <v>159</v>
      </c>
      <c r="D62" s="10" t="s">
        <v>160</v>
      </c>
      <c r="E62" s="11" t="n">
        <v>471.95</v>
      </c>
      <c r="F62" s="11" t="n">
        <v>300</v>
      </c>
      <c r="G62" s="11" t="n">
        <f aca="false">F62*E62</f>
        <v>141585</v>
      </c>
      <c r="H62" s="11" t="s">
        <v>161</v>
      </c>
    </row>
    <row r="63" s="12" customFormat="true" ht="47" hidden="false" customHeight="true" outlineLevel="0" collapsed="false">
      <c r="A63" s="9" t="n">
        <v>60</v>
      </c>
      <c r="B63" s="10" t="s">
        <v>162</v>
      </c>
      <c r="C63" s="10" t="s">
        <v>163</v>
      </c>
      <c r="D63" s="10" t="s">
        <v>164</v>
      </c>
      <c r="E63" s="11" t="n">
        <v>78.22</v>
      </c>
      <c r="F63" s="11" t="n">
        <v>300</v>
      </c>
      <c r="G63" s="11" t="n">
        <f aca="false">F63*E63</f>
        <v>23466</v>
      </c>
      <c r="H63" s="11" t="s">
        <v>165</v>
      </c>
    </row>
    <row r="64" s="12" customFormat="true" ht="47" hidden="false" customHeight="true" outlineLevel="0" collapsed="false">
      <c r="A64" s="9" t="n">
        <v>61</v>
      </c>
      <c r="B64" s="10" t="s">
        <v>162</v>
      </c>
      <c r="C64" s="10" t="s">
        <v>166</v>
      </c>
      <c r="D64" s="10" t="s">
        <v>167</v>
      </c>
      <c r="E64" s="11" t="n">
        <v>289.62</v>
      </c>
      <c r="F64" s="11" t="n">
        <v>300</v>
      </c>
      <c r="G64" s="11" t="n">
        <f aca="false">F64*E64</f>
        <v>86886</v>
      </c>
      <c r="H64" s="11" t="s">
        <v>168</v>
      </c>
    </row>
    <row r="65" s="12" customFormat="true" ht="47" hidden="false" customHeight="true" outlineLevel="0" collapsed="false">
      <c r="A65" s="9" t="n">
        <v>62</v>
      </c>
      <c r="B65" s="10" t="s">
        <v>162</v>
      </c>
      <c r="C65" s="10" t="s">
        <v>169</v>
      </c>
      <c r="D65" s="10" t="s">
        <v>170</v>
      </c>
      <c r="E65" s="11" t="n">
        <v>122.09</v>
      </c>
      <c r="F65" s="11" t="n">
        <v>300</v>
      </c>
      <c r="G65" s="11" t="n">
        <f aca="false">F65*E65</f>
        <v>36627</v>
      </c>
      <c r="H65" s="11" t="s">
        <v>171</v>
      </c>
    </row>
    <row r="66" s="12" customFormat="true" ht="47" hidden="false" customHeight="true" outlineLevel="0" collapsed="false">
      <c r="A66" s="9" t="n">
        <v>63</v>
      </c>
      <c r="B66" s="10" t="s">
        <v>162</v>
      </c>
      <c r="C66" s="10" t="s">
        <v>169</v>
      </c>
      <c r="D66" s="10" t="s">
        <v>172</v>
      </c>
      <c r="E66" s="11" t="n">
        <v>68.92</v>
      </c>
      <c r="F66" s="11" t="n">
        <v>300</v>
      </c>
      <c r="G66" s="11" t="n">
        <f aca="false">F66*E66</f>
        <v>20676</v>
      </c>
      <c r="H66" s="11" t="s">
        <v>173</v>
      </c>
    </row>
    <row r="67" s="12" customFormat="true" ht="47" hidden="false" customHeight="true" outlineLevel="0" collapsed="false">
      <c r="A67" s="9" t="n">
        <v>64</v>
      </c>
      <c r="B67" s="10" t="s">
        <v>162</v>
      </c>
      <c r="C67" s="10" t="s">
        <v>169</v>
      </c>
      <c r="D67" s="10" t="s">
        <v>174</v>
      </c>
      <c r="E67" s="11" t="n">
        <v>47.44</v>
      </c>
      <c r="F67" s="11" t="n">
        <v>300</v>
      </c>
      <c r="G67" s="11" t="n">
        <f aca="false">F67*E67</f>
        <v>14232</v>
      </c>
      <c r="H67" s="11" t="s">
        <v>175</v>
      </c>
    </row>
    <row r="68" s="12" customFormat="true" ht="47" hidden="false" customHeight="true" outlineLevel="0" collapsed="false">
      <c r="A68" s="9" t="n">
        <v>65</v>
      </c>
      <c r="B68" s="10" t="s">
        <v>162</v>
      </c>
      <c r="C68" s="10" t="s">
        <v>176</v>
      </c>
      <c r="D68" s="10" t="s">
        <v>177</v>
      </c>
      <c r="E68" s="11" t="n">
        <v>49.62</v>
      </c>
      <c r="F68" s="11" t="n">
        <v>300</v>
      </c>
      <c r="G68" s="11" t="n">
        <f aca="false">F68*E68</f>
        <v>14886</v>
      </c>
      <c r="H68" s="11" t="s">
        <v>178</v>
      </c>
    </row>
    <row r="69" s="12" customFormat="true" ht="47" hidden="false" customHeight="true" outlineLevel="0" collapsed="false">
      <c r="A69" s="9" t="n">
        <v>66</v>
      </c>
      <c r="B69" s="10" t="s">
        <v>162</v>
      </c>
      <c r="C69" s="10" t="s">
        <v>176</v>
      </c>
      <c r="D69" s="10" t="s">
        <v>179</v>
      </c>
      <c r="E69" s="11" t="n">
        <v>25.301</v>
      </c>
      <c r="F69" s="11" t="n">
        <v>300</v>
      </c>
      <c r="G69" s="11" t="n">
        <f aca="false">F69*E69</f>
        <v>7590.3</v>
      </c>
      <c r="H69" s="11" t="s">
        <v>180</v>
      </c>
    </row>
    <row r="70" s="12" customFormat="true" ht="47" hidden="false" customHeight="true" outlineLevel="0" collapsed="false">
      <c r="A70" s="9" t="n">
        <v>67</v>
      </c>
      <c r="B70" s="10" t="s">
        <v>162</v>
      </c>
      <c r="C70" s="10" t="s">
        <v>176</v>
      </c>
      <c r="D70" s="10" t="s">
        <v>181</v>
      </c>
      <c r="E70" s="11" t="n">
        <v>76.976</v>
      </c>
      <c r="F70" s="11" t="n">
        <v>300</v>
      </c>
      <c r="G70" s="11" t="n">
        <f aca="false">F70*E70</f>
        <v>23092.8</v>
      </c>
      <c r="H70" s="11" t="s">
        <v>182</v>
      </c>
    </row>
    <row r="71" s="12" customFormat="true" ht="47" hidden="false" customHeight="true" outlineLevel="0" collapsed="false">
      <c r="A71" s="9" t="n">
        <v>68</v>
      </c>
      <c r="B71" s="10" t="s">
        <v>162</v>
      </c>
      <c r="C71" s="10" t="s">
        <v>183</v>
      </c>
      <c r="D71" s="10" t="s">
        <v>184</v>
      </c>
      <c r="E71" s="11" t="n">
        <v>81.62</v>
      </c>
      <c r="F71" s="11" t="n">
        <v>300</v>
      </c>
      <c r="G71" s="11" t="n">
        <f aca="false">F71*E71</f>
        <v>24486</v>
      </c>
      <c r="H71" s="11" t="s">
        <v>185</v>
      </c>
    </row>
    <row r="72" s="12" customFormat="true" ht="47" hidden="false" customHeight="true" outlineLevel="0" collapsed="false">
      <c r="A72" s="9" t="n">
        <v>69</v>
      </c>
      <c r="B72" s="10" t="s">
        <v>162</v>
      </c>
      <c r="C72" s="10" t="s">
        <v>183</v>
      </c>
      <c r="D72" s="10" t="s">
        <v>177</v>
      </c>
      <c r="E72" s="11" t="n">
        <v>51.29</v>
      </c>
      <c r="F72" s="11" t="n">
        <v>300</v>
      </c>
      <c r="G72" s="11" t="n">
        <f aca="false">F72*E72</f>
        <v>15387</v>
      </c>
      <c r="H72" s="11" t="s">
        <v>178</v>
      </c>
    </row>
    <row r="73" s="12" customFormat="true" ht="47" hidden="false" customHeight="true" outlineLevel="0" collapsed="false">
      <c r="A73" s="9" t="n">
        <v>70</v>
      </c>
      <c r="B73" s="10" t="s">
        <v>162</v>
      </c>
      <c r="C73" s="10" t="s">
        <v>186</v>
      </c>
      <c r="D73" s="10" t="s">
        <v>187</v>
      </c>
      <c r="E73" s="11" t="n">
        <v>22.17</v>
      </c>
      <c r="F73" s="11" t="n">
        <v>300</v>
      </c>
      <c r="G73" s="11" t="n">
        <f aca="false">F73*E73</f>
        <v>6651</v>
      </c>
      <c r="H73" s="11" t="s">
        <v>188</v>
      </c>
    </row>
    <row r="74" s="12" customFormat="true" ht="47" hidden="false" customHeight="true" outlineLevel="0" collapsed="false">
      <c r="A74" s="9" t="n">
        <v>71</v>
      </c>
      <c r="B74" s="10" t="s">
        <v>162</v>
      </c>
      <c r="C74" s="10" t="s">
        <v>186</v>
      </c>
      <c r="D74" s="10" t="s">
        <v>189</v>
      </c>
      <c r="E74" s="11" t="n">
        <v>32.65</v>
      </c>
      <c r="F74" s="11" t="n">
        <v>300</v>
      </c>
      <c r="G74" s="11" t="n">
        <f aca="false">F74*E74</f>
        <v>9795</v>
      </c>
      <c r="H74" s="11" t="s">
        <v>190</v>
      </c>
    </row>
    <row r="75" s="12" customFormat="true" ht="47" hidden="false" customHeight="true" outlineLevel="0" collapsed="false">
      <c r="A75" s="9" t="n">
        <v>72</v>
      </c>
      <c r="B75" s="10" t="s">
        <v>162</v>
      </c>
      <c r="C75" s="10" t="s">
        <v>186</v>
      </c>
      <c r="D75" s="10" t="s">
        <v>191</v>
      </c>
      <c r="E75" s="11" t="n">
        <v>18.88</v>
      </c>
      <c r="F75" s="11" t="n">
        <v>300</v>
      </c>
      <c r="G75" s="11" t="n">
        <f aca="false">F75*E75</f>
        <v>5664</v>
      </c>
      <c r="H75" s="11" t="s">
        <v>192</v>
      </c>
    </row>
    <row r="76" s="12" customFormat="true" ht="47" hidden="false" customHeight="true" outlineLevel="0" collapsed="false">
      <c r="A76" s="9" t="n">
        <v>73</v>
      </c>
      <c r="B76" s="10" t="s">
        <v>162</v>
      </c>
      <c r="C76" s="10" t="s">
        <v>186</v>
      </c>
      <c r="D76" s="10" t="s">
        <v>193</v>
      </c>
      <c r="E76" s="11" t="n">
        <v>20.86</v>
      </c>
      <c r="F76" s="11" t="n">
        <v>300</v>
      </c>
      <c r="G76" s="11" t="n">
        <f aca="false">F76*E76</f>
        <v>6258</v>
      </c>
      <c r="H76" s="11" t="s">
        <v>194</v>
      </c>
    </row>
    <row r="77" s="12" customFormat="true" ht="47" hidden="false" customHeight="true" outlineLevel="0" collapsed="false">
      <c r="A77" s="9" t="n">
        <v>74</v>
      </c>
      <c r="B77" s="10" t="s">
        <v>162</v>
      </c>
      <c r="C77" s="10" t="s">
        <v>186</v>
      </c>
      <c r="D77" s="10" t="s">
        <v>172</v>
      </c>
      <c r="E77" s="11" t="n">
        <v>103.56</v>
      </c>
      <c r="F77" s="11" t="n">
        <v>300</v>
      </c>
      <c r="G77" s="11" t="n">
        <f aca="false">F77*E77</f>
        <v>31068</v>
      </c>
      <c r="H77" s="11" t="s">
        <v>173</v>
      </c>
    </row>
    <row r="78" s="12" customFormat="true" ht="47" hidden="false" customHeight="true" outlineLevel="0" collapsed="false">
      <c r="A78" s="9" t="n">
        <v>75</v>
      </c>
      <c r="B78" s="10" t="s">
        <v>162</v>
      </c>
      <c r="C78" s="10" t="s">
        <v>186</v>
      </c>
      <c r="D78" s="10" t="s">
        <v>195</v>
      </c>
      <c r="E78" s="11" t="n">
        <v>28.31</v>
      </c>
      <c r="F78" s="11" t="n">
        <v>300</v>
      </c>
      <c r="G78" s="11" t="n">
        <f aca="false">F78*E78</f>
        <v>8493</v>
      </c>
      <c r="H78" s="11" t="s">
        <v>196</v>
      </c>
    </row>
    <row r="79" s="12" customFormat="true" ht="47" hidden="false" customHeight="true" outlineLevel="0" collapsed="false">
      <c r="A79" s="9" t="n">
        <v>76</v>
      </c>
      <c r="B79" s="10" t="s">
        <v>162</v>
      </c>
      <c r="C79" s="10" t="s">
        <v>186</v>
      </c>
      <c r="D79" s="10" t="s">
        <v>197</v>
      </c>
      <c r="E79" s="11" t="n">
        <v>48.77</v>
      </c>
      <c r="F79" s="11" t="n">
        <v>300</v>
      </c>
      <c r="G79" s="11" t="n">
        <f aca="false">F79*E79</f>
        <v>14631</v>
      </c>
      <c r="H79" s="11" t="s">
        <v>198</v>
      </c>
    </row>
    <row r="80" s="12" customFormat="true" ht="47" hidden="false" customHeight="true" outlineLevel="0" collapsed="false">
      <c r="A80" s="9" t="n">
        <v>77</v>
      </c>
      <c r="B80" s="10" t="s">
        <v>162</v>
      </c>
      <c r="C80" s="10" t="s">
        <v>186</v>
      </c>
      <c r="D80" s="10" t="s">
        <v>199</v>
      </c>
      <c r="E80" s="11" t="n">
        <v>162.5</v>
      </c>
      <c r="F80" s="11" t="n">
        <v>300</v>
      </c>
      <c r="G80" s="11" t="n">
        <f aca="false">F80*E80</f>
        <v>48750</v>
      </c>
      <c r="H80" s="11" t="s">
        <v>200</v>
      </c>
    </row>
    <row r="81" s="12" customFormat="true" ht="47" hidden="false" customHeight="true" outlineLevel="0" collapsed="false">
      <c r="A81" s="9" t="n">
        <v>78</v>
      </c>
      <c r="B81" s="10" t="s">
        <v>162</v>
      </c>
      <c r="C81" s="10" t="s">
        <v>186</v>
      </c>
      <c r="D81" s="10" t="s">
        <v>201</v>
      </c>
      <c r="E81" s="11" t="n">
        <v>30.11</v>
      </c>
      <c r="F81" s="11" t="n">
        <v>300</v>
      </c>
      <c r="G81" s="11" t="n">
        <f aca="false">F81*E81</f>
        <v>9033</v>
      </c>
      <c r="H81" s="11" t="s">
        <v>202</v>
      </c>
    </row>
    <row r="82" s="12" customFormat="true" ht="47" hidden="false" customHeight="true" outlineLevel="0" collapsed="false">
      <c r="A82" s="9" t="n">
        <v>79</v>
      </c>
      <c r="B82" s="10" t="s">
        <v>162</v>
      </c>
      <c r="C82" s="10" t="s">
        <v>203</v>
      </c>
      <c r="D82" s="10" t="s">
        <v>204</v>
      </c>
      <c r="E82" s="11" t="n">
        <v>36.88</v>
      </c>
      <c r="F82" s="11" t="n">
        <v>300</v>
      </c>
      <c r="G82" s="11" t="n">
        <f aca="false">F82*E82</f>
        <v>11064</v>
      </c>
      <c r="H82" s="11" t="s">
        <v>205</v>
      </c>
    </row>
    <row r="83" s="12" customFormat="true" ht="47" hidden="false" customHeight="true" outlineLevel="0" collapsed="false">
      <c r="A83" s="9" t="n">
        <v>80</v>
      </c>
      <c r="B83" s="10" t="s">
        <v>162</v>
      </c>
      <c r="C83" s="10" t="s">
        <v>206</v>
      </c>
      <c r="D83" s="10" t="s">
        <v>179</v>
      </c>
      <c r="E83" s="11" t="n">
        <v>117.65</v>
      </c>
      <c r="F83" s="11" t="n">
        <v>300</v>
      </c>
      <c r="G83" s="11" t="n">
        <f aca="false">F83*E83</f>
        <v>35295</v>
      </c>
      <c r="H83" s="11" t="s">
        <v>180</v>
      </c>
    </row>
    <row r="84" s="12" customFormat="true" ht="47" hidden="false" customHeight="true" outlineLevel="0" collapsed="false">
      <c r="A84" s="9" t="n">
        <v>81</v>
      </c>
      <c r="B84" s="10" t="s">
        <v>162</v>
      </c>
      <c r="C84" s="10" t="s">
        <v>206</v>
      </c>
      <c r="D84" s="10" t="s">
        <v>207</v>
      </c>
      <c r="E84" s="11" t="n">
        <v>37</v>
      </c>
      <c r="F84" s="11" t="n">
        <v>300</v>
      </c>
      <c r="G84" s="11" t="n">
        <f aca="false">F84*E84</f>
        <v>11100</v>
      </c>
      <c r="H84" s="11" t="s">
        <v>208</v>
      </c>
    </row>
    <row r="85" s="12" customFormat="true" ht="47" hidden="false" customHeight="true" outlineLevel="0" collapsed="false">
      <c r="A85" s="9" t="n">
        <v>82</v>
      </c>
      <c r="B85" s="10" t="s">
        <v>162</v>
      </c>
      <c r="C85" s="10" t="s">
        <v>206</v>
      </c>
      <c r="D85" s="10" t="s">
        <v>172</v>
      </c>
      <c r="E85" s="11" t="n">
        <v>68.3</v>
      </c>
      <c r="F85" s="11" t="n">
        <v>300</v>
      </c>
      <c r="G85" s="11" t="n">
        <f aca="false">F85*E85</f>
        <v>20490</v>
      </c>
      <c r="H85" s="11" t="s">
        <v>173</v>
      </c>
    </row>
    <row r="86" s="12" customFormat="true" ht="47" hidden="false" customHeight="true" outlineLevel="0" collapsed="false">
      <c r="A86" s="9" t="n">
        <v>83</v>
      </c>
      <c r="B86" s="10" t="s">
        <v>162</v>
      </c>
      <c r="C86" s="10" t="s">
        <v>206</v>
      </c>
      <c r="D86" s="10" t="s">
        <v>209</v>
      </c>
      <c r="E86" s="11" t="n">
        <v>72.03</v>
      </c>
      <c r="F86" s="11" t="n">
        <v>300</v>
      </c>
      <c r="G86" s="11" t="n">
        <f aca="false">F86*E86</f>
        <v>21609</v>
      </c>
      <c r="H86" s="11" t="s">
        <v>210</v>
      </c>
    </row>
    <row r="87" s="12" customFormat="true" ht="47" hidden="false" customHeight="true" outlineLevel="0" collapsed="false">
      <c r="A87" s="9" t="n">
        <v>84</v>
      </c>
      <c r="B87" s="10" t="s">
        <v>162</v>
      </c>
      <c r="C87" s="10" t="s">
        <v>206</v>
      </c>
      <c r="D87" s="10" t="s">
        <v>211</v>
      </c>
      <c r="E87" s="11" t="n">
        <v>45.38</v>
      </c>
      <c r="F87" s="11" t="n">
        <v>300</v>
      </c>
      <c r="G87" s="11" t="n">
        <f aca="false">F87*E87</f>
        <v>13614</v>
      </c>
      <c r="H87" s="11" t="s">
        <v>212</v>
      </c>
    </row>
    <row r="88" s="12" customFormat="true" ht="47" hidden="false" customHeight="true" outlineLevel="0" collapsed="false">
      <c r="A88" s="9" t="n">
        <v>85</v>
      </c>
      <c r="B88" s="10" t="s">
        <v>162</v>
      </c>
      <c r="C88" s="10" t="s">
        <v>213</v>
      </c>
      <c r="D88" s="10" t="s">
        <v>214</v>
      </c>
      <c r="E88" s="11" t="n">
        <v>339.52</v>
      </c>
      <c r="F88" s="11" t="n">
        <v>300</v>
      </c>
      <c r="G88" s="11" t="n">
        <f aca="false">F88*E88</f>
        <v>101856</v>
      </c>
      <c r="H88" s="11" t="s">
        <v>215</v>
      </c>
    </row>
    <row r="89" s="12" customFormat="true" ht="47" hidden="false" customHeight="true" outlineLevel="0" collapsed="false">
      <c r="A89" s="9" t="n">
        <v>86</v>
      </c>
      <c r="B89" s="10" t="s">
        <v>162</v>
      </c>
      <c r="C89" s="10" t="s">
        <v>213</v>
      </c>
      <c r="D89" s="10" t="s">
        <v>216</v>
      </c>
      <c r="E89" s="11" t="n">
        <v>131.7</v>
      </c>
      <c r="F89" s="11" t="n">
        <v>300</v>
      </c>
      <c r="G89" s="11" t="n">
        <f aca="false">F89*E89</f>
        <v>39510</v>
      </c>
      <c r="H89" s="11" t="s">
        <v>217</v>
      </c>
    </row>
    <row r="90" s="12" customFormat="true" ht="47" hidden="false" customHeight="true" outlineLevel="0" collapsed="false">
      <c r="A90" s="9" t="n">
        <v>87</v>
      </c>
      <c r="B90" s="10" t="s">
        <v>162</v>
      </c>
      <c r="C90" s="10" t="s">
        <v>213</v>
      </c>
      <c r="D90" s="10" t="s">
        <v>201</v>
      </c>
      <c r="E90" s="11" t="n">
        <v>18.52</v>
      </c>
      <c r="F90" s="11" t="n">
        <v>300</v>
      </c>
      <c r="G90" s="11" t="n">
        <f aca="false">F90*E90</f>
        <v>5556</v>
      </c>
      <c r="H90" s="11" t="s">
        <v>202</v>
      </c>
    </row>
    <row r="91" s="12" customFormat="true" ht="47" hidden="false" customHeight="true" outlineLevel="0" collapsed="false">
      <c r="A91" s="9" t="n">
        <v>88</v>
      </c>
      <c r="B91" s="10" t="s">
        <v>162</v>
      </c>
      <c r="C91" s="10" t="s">
        <v>213</v>
      </c>
      <c r="D91" s="10" t="s">
        <v>218</v>
      </c>
      <c r="E91" s="11" t="n">
        <v>48.76</v>
      </c>
      <c r="F91" s="11" t="n">
        <v>300</v>
      </c>
      <c r="G91" s="11" t="n">
        <f aca="false">F91*E91</f>
        <v>14628</v>
      </c>
      <c r="H91" s="11" t="s">
        <v>219</v>
      </c>
    </row>
    <row r="92" s="12" customFormat="true" ht="47" hidden="false" customHeight="true" outlineLevel="0" collapsed="false">
      <c r="A92" s="9" t="n">
        <v>89</v>
      </c>
      <c r="B92" s="10" t="s">
        <v>162</v>
      </c>
      <c r="C92" s="10" t="s">
        <v>213</v>
      </c>
      <c r="D92" s="10" t="s">
        <v>220</v>
      </c>
      <c r="E92" s="11" t="n">
        <v>97.64</v>
      </c>
      <c r="F92" s="11" t="n">
        <v>300</v>
      </c>
      <c r="G92" s="11" t="n">
        <f aca="false">F92*E92</f>
        <v>29292</v>
      </c>
      <c r="H92" s="11" t="s">
        <v>221</v>
      </c>
    </row>
    <row r="93" s="12" customFormat="true" ht="47" hidden="false" customHeight="true" outlineLevel="0" collapsed="false">
      <c r="A93" s="9" t="n">
        <v>90</v>
      </c>
      <c r="B93" s="10" t="s">
        <v>162</v>
      </c>
      <c r="C93" s="10" t="s">
        <v>213</v>
      </c>
      <c r="D93" s="10" t="s">
        <v>222</v>
      </c>
      <c r="E93" s="11" t="n">
        <v>73.65</v>
      </c>
      <c r="F93" s="11" t="n">
        <v>300</v>
      </c>
      <c r="G93" s="11" t="n">
        <f aca="false">F93*E93</f>
        <v>22095</v>
      </c>
      <c r="H93" s="11" t="s">
        <v>223</v>
      </c>
    </row>
    <row r="94" s="12" customFormat="true" ht="47" hidden="false" customHeight="true" outlineLevel="0" collapsed="false">
      <c r="A94" s="9" t="n">
        <v>91</v>
      </c>
      <c r="B94" s="10" t="s">
        <v>162</v>
      </c>
      <c r="C94" s="10" t="s">
        <v>213</v>
      </c>
      <c r="D94" s="10" t="s">
        <v>170</v>
      </c>
      <c r="E94" s="11" t="n">
        <v>106.2</v>
      </c>
      <c r="F94" s="11" t="n">
        <v>300</v>
      </c>
      <c r="G94" s="11" t="n">
        <f aca="false">F94*E94</f>
        <v>31860</v>
      </c>
      <c r="H94" s="11" t="s">
        <v>171</v>
      </c>
    </row>
    <row r="95" s="12" customFormat="true" ht="47" hidden="false" customHeight="true" outlineLevel="0" collapsed="false">
      <c r="A95" s="9" t="n">
        <v>92</v>
      </c>
      <c r="B95" s="10" t="s">
        <v>162</v>
      </c>
      <c r="C95" s="10" t="s">
        <v>213</v>
      </c>
      <c r="D95" s="10" t="s">
        <v>224</v>
      </c>
      <c r="E95" s="11" t="n">
        <v>50.63</v>
      </c>
      <c r="F95" s="11" t="n">
        <v>300</v>
      </c>
      <c r="G95" s="11" t="n">
        <f aca="false">F95*E95</f>
        <v>15189</v>
      </c>
      <c r="H95" s="11" t="s">
        <v>225</v>
      </c>
    </row>
    <row r="96" s="12" customFormat="true" ht="47" hidden="false" customHeight="true" outlineLevel="0" collapsed="false">
      <c r="A96" s="9" t="n">
        <v>93</v>
      </c>
      <c r="B96" s="10" t="s">
        <v>162</v>
      </c>
      <c r="C96" s="10" t="s">
        <v>213</v>
      </c>
      <c r="D96" s="10" t="s">
        <v>226</v>
      </c>
      <c r="E96" s="11" t="n">
        <v>70.72</v>
      </c>
      <c r="F96" s="11" t="n">
        <v>300</v>
      </c>
      <c r="G96" s="11" t="n">
        <f aca="false">F96*E96</f>
        <v>21216</v>
      </c>
      <c r="H96" s="11" t="s">
        <v>227</v>
      </c>
    </row>
    <row r="97" s="12" customFormat="true" ht="47" hidden="false" customHeight="true" outlineLevel="0" collapsed="false">
      <c r="A97" s="9" t="n">
        <v>94</v>
      </c>
      <c r="B97" s="10" t="s">
        <v>162</v>
      </c>
      <c r="C97" s="10" t="s">
        <v>228</v>
      </c>
      <c r="D97" s="10" t="s">
        <v>220</v>
      </c>
      <c r="E97" s="11" t="n">
        <v>18.66</v>
      </c>
      <c r="F97" s="11" t="n">
        <v>300</v>
      </c>
      <c r="G97" s="11" t="n">
        <f aca="false">F97*E97</f>
        <v>5598</v>
      </c>
      <c r="H97" s="11" t="s">
        <v>221</v>
      </c>
    </row>
    <row r="98" s="12" customFormat="true" ht="47" hidden="false" customHeight="true" outlineLevel="0" collapsed="false">
      <c r="A98" s="9" t="n">
        <v>95</v>
      </c>
      <c r="B98" s="10" t="s">
        <v>162</v>
      </c>
      <c r="C98" s="10" t="s">
        <v>228</v>
      </c>
      <c r="D98" s="10" t="s">
        <v>170</v>
      </c>
      <c r="E98" s="11" t="n">
        <v>52.05</v>
      </c>
      <c r="F98" s="11" t="n">
        <v>300</v>
      </c>
      <c r="G98" s="11" t="n">
        <f aca="false">F98*E98</f>
        <v>15615</v>
      </c>
      <c r="H98" s="11" t="s">
        <v>171</v>
      </c>
    </row>
    <row r="99" s="12" customFormat="true" ht="47" hidden="false" customHeight="true" outlineLevel="0" collapsed="false">
      <c r="A99" s="9" t="n">
        <v>96</v>
      </c>
      <c r="B99" s="10" t="s">
        <v>162</v>
      </c>
      <c r="C99" s="10" t="s">
        <v>228</v>
      </c>
      <c r="D99" s="10" t="s">
        <v>229</v>
      </c>
      <c r="E99" s="11" t="n">
        <v>33.59</v>
      </c>
      <c r="F99" s="11" t="n">
        <v>300</v>
      </c>
      <c r="G99" s="11" t="n">
        <f aca="false">F99*E99</f>
        <v>10077</v>
      </c>
      <c r="H99" s="11" t="s">
        <v>230</v>
      </c>
    </row>
    <row r="100" s="12" customFormat="true" ht="47" hidden="false" customHeight="true" outlineLevel="0" collapsed="false">
      <c r="A100" s="9" t="n">
        <v>97</v>
      </c>
      <c r="B100" s="10" t="s">
        <v>162</v>
      </c>
      <c r="C100" s="10" t="s">
        <v>228</v>
      </c>
      <c r="D100" s="10" t="s">
        <v>231</v>
      </c>
      <c r="E100" s="11" t="n">
        <v>25.83</v>
      </c>
      <c r="F100" s="11" t="n">
        <v>300</v>
      </c>
      <c r="G100" s="11" t="n">
        <f aca="false">F100*E100</f>
        <v>7749</v>
      </c>
      <c r="H100" s="11" t="s">
        <v>232</v>
      </c>
    </row>
    <row r="101" s="12" customFormat="true" ht="47" hidden="false" customHeight="true" outlineLevel="0" collapsed="false">
      <c r="A101" s="9" t="n">
        <v>98</v>
      </c>
      <c r="B101" s="10" t="s">
        <v>162</v>
      </c>
      <c r="C101" s="10" t="s">
        <v>228</v>
      </c>
      <c r="D101" s="10" t="s">
        <v>191</v>
      </c>
      <c r="E101" s="11" t="n">
        <v>45</v>
      </c>
      <c r="F101" s="11" t="n">
        <v>300</v>
      </c>
      <c r="G101" s="11" t="n">
        <f aca="false">F101*E101</f>
        <v>13500</v>
      </c>
      <c r="H101" s="11" t="s">
        <v>192</v>
      </c>
    </row>
    <row r="102" s="12" customFormat="true" ht="47" hidden="false" customHeight="true" outlineLevel="0" collapsed="false">
      <c r="A102" s="9" t="n">
        <v>99</v>
      </c>
      <c r="B102" s="10" t="s">
        <v>162</v>
      </c>
      <c r="C102" s="10" t="s">
        <v>228</v>
      </c>
      <c r="D102" s="10" t="s">
        <v>233</v>
      </c>
      <c r="E102" s="11" t="n">
        <v>16.43</v>
      </c>
      <c r="F102" s="11" t="n">
        <v>300</v>
      </c>
      <c r="G102" s="11" t="n">
        <f aca="false">F102*E102</f>
        <v>4929</v>
      </c>
      <c r="H102" s="11" t="s">
        <v>234</v>
      </c>
    </row>
    <row r="103" s="12" customFormat="true" ht="47" hidden="false" customHeight="true" outlineLevel="0" collapsed="false">
      <c r="A103" s="9" t="n">
        <v>100</v>
      </c>
      <c r="B103" s="10" t="s">
        <v>162</v>
      </c>
      <c r="C103" s="10" t="s">
        <v>235</v>
      </c>
      <c r="D103" s="10" t="s">
        <v>236</v>
      </c>
      <c r="E103" s="11" t="n">
        <v>18.77</v>
      </c>
      <c r="F103" s="11" t="n">
        <v>300</v>
      </c>
      <c r="G103" s="11" t="n">
        <f aca="false">F103*E103</f>
        <v>5631</v>
      </c>
      <c r="H103" s="11" t="s">
        <v>237</v>
      </c>
    </row>
    <row r="104" s="12" customFormat="true" ht="47" hidden="false" customHeight="true" outlineLevel="0" collapsed="false">
      <c r="A104" s="9" t="n">
        <v>101</v>
      </c>
      <c r="B104" s="10" t="s">
        <v>162</v>
      </c>
      <c r="C104" s="10" t="s">
        <v>235</v>
      </c>
      <c r="D104" s="10" t="s">
        <v>238</v>
      </c>
      <c r="E104" s="11" t="n">
        <v>41.62</v>
      </c>
      <c r="F104" s="11" t="n">
        <v>300</v>
      </c>
      <c r="G104" s="11" t="n">
        <f aca="false">F104*E104</f>
        <v>12486</v>
      </c>
      <c r="H104" s="11" t="s">
        <v>239</v>
      </c>
    </row>
    <row r="105" s="12" customFormat="true" ht="47" hidden="false" customHeight="true" outlineLevel="0" collapsed="false">
      <c r="A105" s="9" t="n">
        <v>102</v>
      </c>
      <c r="B105" s="10" t="s">
        <v>162</v>
      </c>
      <c r="C105" s="10" t="s">
        <v>235</v>
      </c>
      <c r="D105" s="10" t="s">
        <v>191</v>
      </c>
      <c r="E105" s="11" t="n">
        <v>103.91</v>
      </c>
      <c r="F105" s="11" t="n">
        <v>300</v>
      </c>
      <c r="G105" s="11" t="n">
        <f aca="false">F105*E105</f>
        <v>31173</v>
      </c>
      <c r="H105" s="11" t="s">
        <v>240</v>
      </c>
    </row>
    <row r="106" s="12" customFormat="true" ht="47" hidden="false" customHeight="true" outlineLevel="0" collapsed="false">
      <c r="A106" s="9" t="n">
        <v>103</v>
      </c>
      <c r="B106" s="10" t="s">
        <v>162</v>
      </c>
      <c r="C106" s="10" t="s">
        <v>235</v>
      </c>
      <c r="D106" s="10" t="s">
        <v>179</v>
      </c>
      <c r="E106" s="11" t="n">
        <v>78.11</v>
      </c>
      <c r="F106" s="11" t="n">
        <v>300</v>
      </c>
      <c r="G106" s="11" t="n">
        <f aca="false">F106*E106</f>
        <v>23433</v>
      </c>
      <c r="H106" s="11" t="s">
        <v>180</v>
      </c>
    </row>
    <row r="107" s="12" customFormat="true" ht="47" hidden="false" customHeight="true" outlineLevel="0" collapsed="false">
      <c r="A107" s="9" t="n">
        <v>104</v>
      </c>
      <c r="B107" s="10" t="s">
        <v>162</v>
      </c>
      <c r="C107" s="10" t="s">
        <v>235</v>
      </c>
      <c r="D107" s="10" t="s">
        <v>170</v>
      </c>
      <c r="E107" s="11" t="n">
        <v>86.97</v>
      </c>
      <c r="F107" s="11" t="n">
        <v>300</v>
      </c>
      <c r="G107" s="11" t="n">
        <f aca="false">F107*E107</f>
        <v>26091</v>
      </c>
      <c r="H107" s="11" t="s">
        <v>171</v>
      </c>
    </row>
    <row r="108" s="12" customFormat="true" ht="47" hidden="false" customHeight="true" outlineLevel="0" collapsed="false">
      <c r="A108" s="9" t="n">
        <v>105</v>
      </c>
      <c r="B108" s="10" t="s">
        <v>162</v>
      </c>
      <c r="C108" s="10" t="s">
        <v>235</v>
      </c>
      <c r="D108" s="10" t="s">
        <v>241</v>
      </c>
      <c r="E108" s="11" t="n">
        <v>20.23</v>
      </c>
      <c r="F108" s="11" t="n">
        <v>300</v>
      </c>
      <c r="G108" s="11" t="n">
        <f aca="false">F108*E108</f>
        <v>6069</v>
      </c>
      <c r="H108" s="11" t="s">
        <v>242</v>
      </c>
    </row>
    <row r="109" s="12" customFormat="true" ht="47" hidden="false" customHeight="true" outlineLevel="0" collapsed="false">
      <c r="A109" s="9" t="n">
        <v>106</v>
      </c>
      <c r="B109" s="10" t="s">
        <v>162</v>
      </c>
      <c r="C109" s="10" t="s">
        <v>235</v>
      </c>
      <c r="D109" s="10" t="s">
        <v>220</v>
      </c>
      <c r="E109" s="11" t="n">
        <v>44.12</v>
      </c>
      <c r="F109" s="11" t="n">
        <v>300</v>
      </c>
      <c r="G109" s="11" t="n">
        <f aca="false">F109*E109</f>
        <v>13236</v>
      </c>
      <c r="H109" s="11" t="s">
        <v>221</v>
      </c>
    </row>
    <row r="110" s="12" customFormat="true" ht="47" hidden="false" customHeight="true" outlineLevel="0" collapsed="false">
      <c r="A110" s="9" t="n">
        <v>107</v>
      </c>
      <c r="B110" s="10" t="s">
        <v>162</v>
      </c>
      <c r="C110" s="10" t="s">
        <v>235</v>
      </c>
      <c r="D110" s="10" t="s">
        <v>243</v>
      </c>
      <c r="E110" s="11" t="n">
        <v>120.67</v>
      </c>
      <c r="F110" s="11" t="n">
        <v>300</v>
      </c>
      <c r="G110" s="11" t="n">
        <f aca="false">F110*E110</f>
        <v>36201</v>
      </c>
      <c r="H110" s="11" t="s">
        <v>244</v>
      </c>
    </row>
    <row r="111" s="12" customFormat="true" ht="47" hidden="false" customHeight="true" outlineLevel="0" collapsed="false">
      <c r="A111" s="9" t="n">
        <v>108</v>
      </c>
      <c r="B111" s="10" t="s">
        <v>162</v>
      </c>
      <c r="C111" s="10" t="s">
        <v>235</v>
      </c>
      <c r="D111" s="10" t="s">
        <v>245</v>
      </c>
      <c r="E111" s="11" t="n">
        <v>121.34</v>
      </c>
      <c r="F111" s="11" t="n">
        <v>300</v>
      </c>
      <c r="G111" s="11" t="n">
        <f aca="false">F111*E111</f>
        <v>36402</v>
      </c>
      <c r="H111" s="11" t="s">
        <v>246</v>
      </c>
    </row>
    <row r="112" s="12" customFormat="true" ht="47" hidden="false" customHeight="true" outlineLevel="0" collapsed="false">
      <c r="A112" s="9" t="n">
        <v>109</v>
      </c>
      <c r="B112" s="10" t="s">
        <v>162</v>
      </c>
      <c r="C112" s="10" t="s">
        <v>235</v>
      </c>
      <c r="D112" s="10" t="s">
        <v>247</v>
      </c>
      <c r="E112" s="11" t="n">
        <v>88.85</v>
      </c>
      <c r="F112" s="11" t="n">
        <v>300</v>
      </c>
      <c r="G112" s="11" t="n">
        <f aca="false">F112*E112</f>
        <v>26655</v>
      </c>
      <c r="H112" s="11" t="s">
        <v>248</v>
      </c>
    </row>
    <row r="113" s="12" customFormat="true" ht="47" hidden="false" customHeight="true" outlineLevel="0" collapsed="false">
      <c r="A113" s="9" t="n">
        <v>110</v>
      </c>
      <c r="B113" s="10" t="s">
        <v>162</v>
      </c>
      <c r="C113" s="10" t="s">
        <v>235</v>
      </c>
      <c r="D113" s="10" t="s">
        <v>249</v>
      </c>
      <c r="E113" s="11" t="n">
        <v>42.21</v>
      </c>
      <c r="F113" s="11" t="n">
        <v>300</v>
      </c>
      <c r="G113" s="11" t="n">
        <f aca="false">F113*E113</f>
        <v>12663</v>
      </c>
      <c r="H113" s="11" t="s">
        <v>250</v>
      </c>
    </row>
    <row r="114" s="12" customFormat="true" ht="47" hidden="false" customHeight="true" outlineLevel="0" collapsed="false">
      <c r="A114" s="9" t="n">
        <v>111</v>
      </c>
      <c r="B114" s="10" t="s">
        <v>162</v>
      </c>
      <c r="C114" s="10" t="s">
        <v>235</v>
      </c>
      <c r="D114" s="10" t="s">
        <v>189</v>
      </c>
      <c r="E114" s="11" t="n">
        <v>66.98</v>
      </c>
      <c r="F114" s="11" t="n">
        <v>300</v>
      </c>
      <c r="G114" s="11" t="n">
        <f aca="false">F114*E114</f>
        <v>20094</v>
      </c>
      <c r="H114" s="11" t="s">
        <v>190</v>
      </c>
    </row>
    <row r="115" s="12" customFormat="true" ht="47" hidden="false" customHeight="true" outlineLevel="0" collapsed="false">
      <c r="A115" s="9" t="n">
        <v>112</v>
      </c>
      <c r="B115" s="10" t="s">
        <v>162</v>
      </c>
      <c r="C115" s="10" t="s">
        <v>235</v>
      </c>
      <c r="D115" s="10" t="s">
        <v>251</v>
      </c>
      <c r="E115" s="11" t="n">
        <v>64.7</v>
      </c>
      <c r="F115" s="11" t="n">
        <v>300</v>
      </c>
      <c r="G115" s="11" t="n">
        <f aca="false">F115*E115</f>
        <v>19410</v>
      </c>
      <c r="H115" s="11" t="s">
        <v>252</v>
      </c>
    </row>
    <row r="116" s="12" customFormat="true" ht="47" hidden="false" customHeight="true" outlineLevel="0" collapsed="false">
      <c r="A116" s="9" t="n">
        <v>113</v>
      </c>
      <c r="B116" s="10" t="s">
        <v>162</v>
      </c>
      <c r="C116" s="10" t="s">
        <v>235</v>
      </c>
      <c r="D116" s="10" t="s">
        <v>253</v>
      </c>
      <c r="E116" s="11" t="n">
        <v>38.34</v>
      </c>
      <c r="F116" s="11" t="n">
        <v>300</v>
      </c>
      <c r="G116" s="11" t="n">
        <f aca="false">F116*E116</f>
        <v>11502</v>
      </c>
      <c r="H116" s="11" t="s">
        <v>254</v>
      </c>
    </row>
    <row r="117" s="12" customFormat="true" ht="47" hidden="false" customHeight="true" outlineLevel="0" collapsed="false">
      <c r="A117" s="9" t="n">
        <v>114</v>
      </c>
      <c r="B117" s="10" t="s">
        <v>162</v>
      </c>
      <c r="C117" s="10" t="s">
        <v>255</v>
      </c>
      <c r="D117" s="10" t="s">
        <v>256</v>
      </c>
      <c r="E117" s="11" t="n">
        <v>22.25</v>
      </c>
      <c r="F117" s="11" t="n">
        <v>300</v>
      </c>
      <c r="G117" s="11" t="n">
        <f aca="false">F117*E117</f>
        <v>6675</v>
      </c>
      <c r="H117" s="11" t="s">
        <v>257</v>
      </c>
    </row>
    <row r="118" s="12" customFormat="true" ht="47" hidden="false" customHeight="true" outlineLevel="0" collapsed="false">
      <c r="A118" s="9" t="n">
        <v>115</v>
      </c>
      <c r="B118" s="10" t="s">
        <v>162</v>
      </c>
      <c r="C118" s="10" t="s">
        <v>255</v>
      </c>
      <c r="D118" s="10" t="s">
        <v>258</v>
      </c>
      <c r="E118" s="11" t="n">
        <v>22.44</v>
      </c>
      <c r="F118" s="11" t="n">
        <v>300</v>
      </c>
      <c r="G118" s="11" t="n">
        <f aca="false">F118*E118</f>
        <v>6732</v>
      </c>
      <c r="H118" s="11" t="s">
        <v>259</v>
      </c>
    </row>
    <row r="119" s="12" customFormat="true" ht="47" hidden="false" customHeight="true" outlineLevel="0" collapsed="false">
      <c r="A119" s="9" t="n">
        <v>116</v>
      </c>
      <c r="B119" s="10" t="s">
        <v>162</v>
      </c>
      <c r="C119" s="10" t="s">
        <v>255</v>
      </c>
      <c r="D119" s="10" t="s">
        <v>260</v>
      </c>
      <c r="E119" s="11" t="n">
        <v>51.01</v>
      </c>
      <c r="F119" s="11" t="n">
        <v>300</v>
      </c>
      <c r="G119" s="11" t="n">
        <f aca="false">F119*E119</f>
        <v>15303</v>
      </c>
      <c r="H119" s="11" t="s">
        <v>261</v>
      </c>
    </row>
    <row r="120" s="12" customFormat="true" ht="47" hidden="false" customHeight="true" outlineLevel="0" collapsed="false">
      <c r="A120" s="9" t="n">
        <v>117</v>
      </c>
      <c r="B120" s="10" t="s">
        <v>162</v>
      </c>
      <c r="C120" s="10" t="s">
        <v>255</v>
      </c>
      <c r="D120" s="10" t="s">
        <v>262</v>
      </c>
      <c r="E120" s="11" t="n">
        <v>117.2</v>
      </c>
      <c r="F120" s="11" t="n">
        <v>300</v>
      </c>
      <c r="G120" s="11" t="n">
        <f aca="false">F120*E120</f>
        <v>35160</v>
      </c>
      <c r="H120" s="11" t="s">
        <v>263</v>
      </c>
    </row>
    <row r="121" s="12" customFormat="true" ht="47" hidden="false" customHeight="true" outlineLevel="0" collapsed="false">
      <c r="A121" s="9" t="n">
        <v>118</v>
      </c>
      <c r="B121" s="10" t="s">
        <v>162</v>
      </c>
      <c r="C121" s="10" t="s">
        <v>264</v>
      </c>
      <c r="D121" s="10" t="s">
        <v>265</v>
      </c>
      <c r="E121" s="11" t="n">
        <v>23.21</v>
      </c>
      <c r="F121" s="11" t="n">
        <v>300</v>
      </c>
      <c r="G121" s="11" t="n">
        <f aca="false">F121*E121</f>
        <v>6963</v>
      </c>
      <c r="H121" s="11" t="s">
        <v>266</v>
      </c>
    </row>
    <row r="122" s="12" customFormat="true" ht="47" hidden="false" customHeight="true" outlineLevel="0" collapsed="false">
      <c r="A122" s="9" t="n">
        <v>119</v>
      </c>
      <c r="B122" s="10" t="s">
        <v>162</v>
      </c>
      <c r="C122" s="10" t="s">
        <v>264</v>
      </c>
      <c r="D122" s="10" t="s">
        <v>267</v>
      </c>
      <c r="E122" s="11" t="n">
        <v>19.08</v>
      </c>
      <c r="F122" s="11" t="n">
        <v>300</v>
      </c>
      <c r="G122" s="11" t="n">
        <f aca="false">F122*E122</f>
        <v>5724</v>
      </c>
      <c r="H122" s="11" t="s">
        <v>268</v>
      </c>
    </row>
    <row r="123" s="12" customFormat="true" ht="47" hidden="false" customHeight="true" outlineLevel="0" collapsed="false">
      <c r="A123" s="9" t="n">
        <v>120</v>
      </c>
      <c r="B123" s="10" t="s">
        <v>162</v>
      </c>
      <c r="C123" s="10" t="s">
        <v>264</v>
      </c>
      <c r="D123" s="10" t="s">
        <v>269</v>
      </c>
      <c r="E123" s="11" t="n">
        <v>50.07</v>
      </c>
      <c r="F123" s="11" t="n">
        <v>300</v>
      </c>
      <c r="G123" s="11" t="n">
        <f aca="false">F123*E123</f>
        <v>15021</v>
      </c>
      <c r="H123" s="11" t="s">
        <v>270</v>
      </c>
    </row>
    <row r="124" s="12" customFormat="true" ht="47" hidden="false" customHeight="true" outlineLevel="0" collapsed="false">
      <c r="A124" s="9" t="n">
        <v>121</v>
      </c>
      <c r="B124" s="10" t="s">
        <v>162</v>
      </c>
      <c r="C124" s="10" t="s">
        <v>264</v>
      </c>
      <c r="D124" s="10" t="s">
        <v>271</v>
      </c>
      <c r="E124" s="11" t="n">
        <v>23.14</v>
      </c>
      <c r="F124" s="11" t="n">
        <v>300</v>
      </c>
      <c r="G124" s="11" t="n">
        <f aca="false">F124*E124</f>
        <v>6942</v>
      </c>
      <c r="H124" s="11" t="s">
        <v>272</v>
      </c>
    </row>
    <row r="125" s="12" customFormat="true" ht="47" hidden="false" customHeight="true" outlineLevel="0" collapsed="false">
      <c r="A125" s="9" t="n">
        <v>122</v>
      </c>
      <c r="B125" s="10" t="s">
        <v>162</v>
      </c>
      <c r="C125" s="10" t="s">
        <v>264</v>
      </c>
      <c r="D125" s="10" t="s">
        <v>273</v>
      </c>
      <c r="E125" s="11" t="n">
        <v>19.13</v>
      </c>
      <c r="F125" s="11" t="n">
        <v>300</v>
      </c>
      <c r="G125" s="11" t="n">
        <f aca="false">F125*E125</f>
        <v>5739</v>
      </c>
      <c r="H125" s="11" t="s">
        <v>274</v>
      </c>
    </row>
    <row r="126" s="12" customFormat="true" ht="47" hidden="false" customHeight="true" outlineLevel="0" collapsed="false">
      <c r="A126" s="9" t="n">
        <v>123</v>
      </c>
      <c r="B126" s="10" t="s">
        <v>162</v>
      </c>
      <c r="C126" s="10" t="s">
        <v>264</v>
      </c>
      <c r="D126" s="10" t="s">
        <v>170</v>
      </c>
      <c r="E126" s="11" t="n">
        <v>27.46</v>
      </c>
      <c r="F126" s="11" t="n">
        <v>300</v>
      </c>
      <c r="G126" s="11" t="n">
        <f aca="false">F126*E126</f>
        <v>8238</v>
      </c>
      <c r="H126" s="11" t="s">
        <v>171</v>
      </c>
    </row>
    <row r="127" s="12" customFormat="true" ht="47" hidden="false" customHeight="true" outlineLevel="0" collapsed="false">
      <c r="A127" s="9" t="n">
        <v>124</v>
      </c>
      <c r="B127" s="10" t="s">
        <v>162</v>
      </c>
      <c r="C127" s="10" t="s">
        <v>264</v>
      </c>
      <c r="D127" s="10" t="s">
        <v>275</v>
      </c>
      <c r="E127" s="11" t="n">
        <v>174.28</v>
      </c>
      <c r="F127" s="11" t="n">
        <v>300</v>
      </c>
      <c r="G127" s="11" t="n">
        <f aca="false">F127*E127</f>
        <v>52284</v>
      </c>
      <c r="H127" s="11" t="s">
        <v>276</v>
      </c>
    </row>
    <row r="128" s="12" customFormat="true" ht="47" hidden="false" customHeight="true" outlineLevel="0" collapsed="false">
      <c r="A128" s="9" t="n">
        <v>125</v>
      </c>
      <c r="B128" s="10" t="s">
        <v>162</v>
      </c>
      <c r="C128" s="10" t="s">
        <v>264</v>
      </c>
      <c r="D128" s="10" t="s">
        <v>277</v>
      </c>
      <c r="E128" s="11" t="n">
        <v>500.59</v>
      </c>
      <c r="F128" s="11" t="n">
        <v>300</v>
      </c>
      <c r="G128" s="11" t="n">
        <f aca="false">F128*E128</f>
        <v>150177</v>
      </c>
      <c r="H128" s="11" t="s">
        <v>272</v>
      </c>
    </row>
    <row r="129" s="12" customFormat="true" ht="47" hidden="false" customHeight="true" outlineLevel="0" collapsed="false">
      <c r="A129" s="9" t="n">
        <v>126</v>
      </c>
      <c r="B129" s="10" t="s">
        <v>162</v>
      </c>
      <c r="C129" s="10" t="s">
        <v>264</v>
      </c>
      <c r="D129" s="10" t="s">
        <v>278</v>
      </c>
      <c r="E129" s="11" t="n">
        <v>42.29</v>
      </c>
      <c r="F129" s="11" t="n">
        <v>300</v>
      </c>
      <c r="G129" s="11" t="n">
        <f aca="false">F129*E129</f>
        <v>12687</v>
      </c>
      <c r="H129" s="11" t="s">
        <v>279</v>
      </c>
    </row>
    <row r="130" s="12" customFormat="true" ht="47" hidden="false" customHeight="true" outlineLevel="0" collapsed="false">
      <c r="A130" s="9" t="n">
        <v>127</v>
      </c>
      <c r="B130" s="10" t="s">
        <v>162</v>
      </c>
      <c r="C130" s="10" t="s">
        <v>264</v>
      </c>
      <c r="D130" s="10" t="s">
        <v>280</v>
      </c>
      <c r="E130" s="11" t="n">
        <v>18.74</v>
      </c>
      <c r="F130" s="11" t="n">
        <v>300</v>
      </c>
      <c r="G130" s="11" t="n">
        <f aca="false">F130*E130</f>
        <v>5622</v>
      </c>
      <c r="H130" s="11" t="s">
        <v>281</v>
      </c>
    </row>
    <row r="131" s="12" customFormat="true" ht="47" hidden="false" customHeight="true" outlineLevel="0" collapsed="false">
      <c r="A131" s="9" t="n">
        <v>128</v>
      </c>
      <c r="B131" s="10" t="s">
        <v>162</v>
      </c>
      <c r="C131" s="10" t="s">
        <v>282</v>
      </c>
      <c r="D131" s="10" t="s">
        <v>283</v>
      </c>
      <c r="E131" s="11" t="n">
        <v>445.59</v>
      </c>
      <c r="F131" s="11" t="n">
        <v>300</v>
      </c>
      <c r="G131" s="11" t="n">
        <f aca="false">F131*E131</f>
        <v>133677</v>
      </c>
      <c r="H131" s="11" t="s">
        <v>284</v>
      </c>
    </row>
    <row r="132" s="12" customFormat="true" ht="47" hidden="false" customHeight="true" outlineLevel="0" collapsed="false">
      <c r="A132" s="9" t="n">
        <v>129</v>
      </c>
      <c r="B132" s="10" t="s">
        <v>162</v>
      </c>
      <c r="C132" s="10" t="s">
        <v>285</v>
      </c>
      <c r="D132" s="10" t="s">
        <v>286</v>
      </c>
      <c r="E132" s="11" t="n">
        <v>64.36</v>
      </c>
      <c r="F132" s="11" t="n">
        <v>300</v>
      </c>
      <c r="G132" s="11" t="n">
        <f aca="false">F132*E132</f>
        <v>19308</v>
      </c>
      <c r="H132" s="11" t="s">
        <v>287</v>
      </c>
    </row>
    <row r="133" s="12" customFormat="true" ht="47" hidden="false" customHeight="true" outlineLevel="0" collapsed="false">
      <c r="A133" s="9" t="n">
        <v>130</v>
      </c>
      <c r="B133" s="10" t="s">
        <v>288</v>
      </c>
      <c r="C133" s="10" t="s">
        <v>289</v>
      </c>
      <c r="D133" s="10" t="s">
        <v>290</v>
      </c>
      <c r="E133" s="11" t="n">
        <v>32.92</v>
      </c>
      <c r="F133" s="11" t="n">
        <v>300</v>
      </c>
      <c r="G133" s="11" t="n">
        <f aca="false">F133*E133</f>
        <v>9876</v>
      </c>
      <c r="H133" s="11" t="s">
        <v>291</v>
      </c>
    </row>
    <row r="134" s="12" customFormat="true" ht="47" hidden="false" customHeight="true" outlineLevel="0" collapsed="false">
      <c r="A134" s="9" t="n">
        <v>131</v>
      </c>
      <c r="B134" s="10" t="s">
        <v>288</v>
      </c>
      <c r="C134" s="10" t="s">
        <v>292</v>
      </c>
      <c r="D134" s="10" t="s">
        <v>293</v>
      </c>
      <c r="E134" s="11" t="n">
        <v>18.17</v>
      </c>
      <c r="F134" s="11" t="n">
        <v>300</v>
      </c>
      <c r="G134" s="11" t="n">
        <f aca="false">F134*E134</f>
        <v>5451</v>
      </c>
      <c r="H134" s="11" t="s">
        <v>294</v>
      </c>
    </row>
    <row r="135" s="12" customFormat="true" ht="47" hidden="false" customHeight="true" outlineLevel="0" collapsed="false">
      <c r="A135" s="9" t="n">
        <v>132</v>
      </c>
      <c r="B135" s="10" t="s">
        <v>288</v>
      </c>
      <c r="C135" s="10" t="s">
        <v>295</v>
      </c>
      <c r="D135" s="10" t="s">
        <v>296</v>
      </c>
      <c r="E135" s="11" t="n">
        <v>48.16</v>
      </c>
      <c r="F135" s="11" t="n">
        <v>300</v>
      </c>
      <c r="G135" s="11" t="n">
        <f aca="false">F135*E135</f>
        <v>14448</v>
      </c>
      <c r="H135" s="11" t="s">
        <v>297</v>
      </c>
    </row>
    <row r="136" s="12" customFormat="true" ht="47" hidden="false" customHeight="true" outlineLevel="0" collapsed="false">
      <c r="A136" s="9" t="n">
        <v>133</v>
      </c>
      <c r="B136" s="10" t="s">
        <v>288</v>
      </c>
      <c r="C136" s="10" t="s">
        <v>298</v>
      </c>
      <c r="D136" s="10" t="s">
        <v>299</v>
      </c>
      <c r="E136" s="11" t="n">
        <v>77.12</v>
      </c>
      <c r="F136" s="11" t="n">
        <v>300</v>
      </c>
      <c r="G136" s="11" t="n">
        <f aca="false">F136*E136</f>
        <v>23136</v>
      </c>
      <c r="H136" s="11" t="s">
        <v>300</v>
      </c>
    </row>
    <row r="137" s="12" customFormat="true" ht="47" hidden="false" customHeight="true" outlineLevel="0" collapsed="false">
      <c r="A137" s="9" t="n">
        <v>134</v>
      </c>
      <c r="B137" s="10" t="s">
        <v>288</v>
      </c>
      <c r="C137" s="10" t="s">
        <v>301</v>
      </c>
      <c r="D137" s="10" t="s">
        <v>302</v>
      </c>
      <c r="E137" s="11" t="n">
        <v>31.13</v>
      </c>
      <c r="F137" s="11" t="n">
        <v>300</v>
      </c>
      <c r="G137" s="11" t="n">
        <f aca="false">F137*E137</f>
        <v>9339</v>
      </c>
      <c r="H137" s="11" t="s">
        <v>303</v>
      </c>
    </row>
    <row r="138" s="12" customFormat="true" ht="47" hidden="false" customHeight="true" outlineLevel="0" collapsed="false">
      <c r="A138" s="9" t="n">
        <v>135</v>
      </c>
      <c r="B138" s="10" t="s">
        <v>288</v>
      </c>
      <c r="C138" s="10" t="s">
        <v>304</v>
      </c>
      <c r="D138" s="10" t="s">
        <v>305</v>
      </c>
      <c r="E138" s="11" t="n">
        <v>42.28</v>
      </c>
      <c r="F138" s="11" t="n">
        <v>300</v>
      </c>
      <c r="G138" s="11" t="n">
        <f aca="false">F138*E138</f>
        <v>12684</v>
      </c>
      <c r="H138" s="11" t="s">
        <v>306</v>
      </c>
    </row>
    <row r="139" s="12" customFormat="true" ht="47" hidden="false" customHeight="true" outlineLevel="0" collapsed="false">
      <c r="A139" s="9" t="n">
        <v>136</v>
      </c>
      <c r="B139" s="10" t="s">
        <v>288</v>
      </c>
      <c r="C139" s="10" t="s">
        <v>307</v>
      </c>
      <c r="D139" s="10" t="s">
        <v>308</v>
      </c>
      <c r="E139" s="11" t="n">
        <v>16.11</v>
      </c>
      <c r="F139" s="11" t="n">
        <v>300</v>
      </c>
      <c r="G139" s="11" t="n">
        <f aca="false">F139*E139</f>
        <v>4833</v>
      </c>
      <c r="H139" s="11" t="s">
        <v>309</v>
      </c>
    </row>
    <row r="140" s="12" customFormat="true" ht="47" hidden="false" customHeight="true" outlineLevel="0" collapsed="false">
      <c r="A140" s="9" t="n">
        <v>137</v>
      </c>
      <c r="B140" s="10" t="s">
        <v>288</v>
      </c>
      <c r="C140" s="10" t="s">
        <v>310</v>
      </c>
      <c r="D140" s="10" t="s">
        <v>311</v>
      </c>
      <c r="E140" s="11" t="n">
        <v>60.39</v>
      </c>
      <c r="F140" s="11" t="n">
        <v>300</v>
      </c>
      <c r="G140" s="11" t="n">
        <f aca="false">F140*E140</f>
        <v>18117</v>
      </c>
      <c r="H140" s="11" t="s">
        <v>312</v>
      </c>
    </row>
    <row r="141" s="12" customFormat="true" ht="47" hidden="false" customHeight="true" outlineLevel="0" collapsed="false">
      <c r="A141" s="9" t="n">
        <v>138</v>
      </c>
      <c r="B141" s="10" t="s">
        <v>288</v>
      </c>
      <c r="C141" s="10" t="s">
        <v>313</v>
      </c>
      <c r="D141" s="10" t="s">
        <v>314</v>
      </c>
      <c r="E141" s="11" t="n">
        <v>60.07</v>
      </c>
      <c r="F141" s="11" t="n">
        <v>300</v>
      </c>
      <c r="G141" s="11" t="n">
        <f aca="false">F141*E141</f>
        <v>18021</v>
      </c>
      <c r="H141" s="11" t="s">
        <v>315</v>
      </c>
    </row>
    <row r="142" s="12" customFormat="true" ht="47" hidden="false" customHeight="true" outlineLevel="0" collapsed="false">
      <c r="A142" s="9" t="n">
        <v>139</v>
      </c>
      <c r="B142" s="10" t="s">
        <v>288</v>
      </c>
      <c r="C142" s="10" t="s">
        <v>316</v>
      </c>
      <c r="D142" s="10" t="s">
        <v>317</v>
      </c>
      <c r="E142" s="11" t="n">
        <v>65.68</v>
      </c>
      <c r="F142" s="11" t="n">
        <v>300</v>
      </c>
      <c r="G142" s="11" t="n">
        <f aca="false">F142*E142</f>
        <v>19704</v>
      </c>
      <c r="H142" s="11" t="s">
        <v>318</v>
      </c>
    </row>
    <row r="143" s="12" customFormat="true" ht="47" hidden="false" customHeight="true" outlineLevel="0" collapsed="false">
      <c r="A143" s="9" t="n">
        <v>140</v>
      </c>
      <c r="B143" s="10" t="s">
        <v>288</v>
      </c>
      <c r="C143" s="10" t="s">
        <v>289</v>
      </c>
      <c r="D143" s="10" t="s">
        <v>319</v>
      </c>
      <c r="E143" s="11" t="n">
        <v>16.26</v>
      </c>
      <c r="F143" s="11" t="n">
        <v>300</v>
      </c>
      <c r="G143" s="11" t="n">
        <f aca="false">F143*E143</f>
        <v>4878</v>
      </c>
      <c r="H143" s="11" t="s">
        <v>320</v>
      </c>
    </row>
    <row r="144" s="12" customFormat="true" ht="47" hidden="false" customHeight="true" outlineLevel="0" collapsed="false">
      <c r="A144" s="9" t="n">
        <v>141</v>
      </c>
      <c r="B144" s="10" t="s">
        <v>288</v>
      </c>
      <c r="C144" s="10" t="s">
        <v>321</v>
      </c>
      <c r="D144" s="10" t="s">
        <v>322</v>
      </c>
      <c r="E144" s="11" t="n">
        <v>15</v>
      </c>
      <c r="F144" s="11" t="n">
        <v>300</v>
      </c>
      <c r="G144" s="11" t="n">
        <f aca="false">F144*E144</f>
        <v>4500</v>
      </c>
      <c r="H144" s="11" t="s">
        <v>323</v>
      </c>
    </row>
    <row r="145" s="12" customFormat="true" ht="47" hidden="false" customHeight="true" outlineLevel="0" collapsed="false">
      <c r="A145" s="9" t="n">
        <v>142</v>
      </c>
      <c r="B145" s="10" t="s">
        <v>288</v>
      </c>
      <c r="C145" s="10" t="s">
        <v>313</v>
      </c>
      <c r="D145" s="10" t="s">
        <v>324</v>
      </c>
      <c r="E145" s="11" t="n">
        <v>29.95</v>
      </c>
      <c r="F145" s="11" t="n">
        <v>300</v>
      </c>
      <c r="G145" s="11" t="n">
        <f aca="false">F145*E145</f>
        <v>8985</v>
      </c>
      <c r="H145" s="11" t="s">
        <v>325</v>
      </c>
    </row>
    <row r="146" s="12" customFormat="true" ht="47" hidden="false" customHeight="true" outlineLevel="0" collapsed="false">
      <c r="A146" s="9" t="n">
        <v>143</v>
      </c>
      <c r="B146" s="10" t="s">
        <v>288</v>
      </c>
      <c r="C146" s="10" t="s">
        <v>326</v>
      </c>
      <c r="D146" s="10" t="s">
        <v>72</v>
      </c>
      <c r="E146" s="11" t="n">
        <v>52.94</v>
      </c>
      <c r="F146" s="11" t="n">
        <v>300</v>
      </c>
      <c r="G146" s="11" t="n">
        <f aca="false">F146*E146</f>
        <v>15882</v>
      </c>
      <c r="H146" s="11" t="s">
        <v>327</v>
      </c>
    </row>
    <row r="147" s="12" customFormat="true" ht="47" hidden="false" customHeight="true" outlineLevel="0" collapsed="false">
      <c r="A147" s="9" t="n">
        <v>144</v>
      </c>
      <c r="B147" s="10" t="s">
        <v>288</v>
      </c>
      <c r="C147" s="10" t="s">
        <v>326</v>
      </c>
      <c r="D147" s="10" t="s">
        <v>328</v>
      </c>
      <c r="E147" s="11" t="n">
        <v>20.41</v>
      </c>
      <c r="F147" s="11" t="n">
        <v>300</v>
      </c>
      <c r="G147" s="11" t="n">
        <f aca="false">F147*E147</f>
        <v>6123</v>
      </c>
      <c r="H147" s="11" t="s">
        <v>329</v>
      </c>
    </row>
    <row r="148" s="12" customFormat="true" ht="47" hidden="false" customHeight="true" outlineLevel="0" collapsed="false">
      <c r="A148" s="9" t="n">
        <v>145</v>
      </c>
      <c r="B148" s="10" t="s">
        <v>288</v>
      </c>
      <c r="C148" s="10" t="s">
        <v>330</v>
      </c>
      <c r="D148" s="10" t="s">
        <v>331</v>
      </c>
      <c r="E148" s="11" t="n">
        <v>20.67</v>
      </c>
      <c r="F148" s="11" t="n">
        <v>300</v>
      </c>
      <c r="G148" s="11" t="n">
        <f aca="false">F148*E148</f>
        <v>6201</v>
      </c>
      <c r="H148" s="11" t="s">
        <v>332</v>
      </c>
    </row>
    <row r="149" s="12" customFormat="true" ht="47" hidden="false" customHeight="true" outlineLevel="0" collapsed="false">
      <c r="A149" s="9" t="n">
        <v>146</v>
      </c>
      <c r="B149" s="10" t="s">
        <v>288</v>
      </c>
      <c r="C149" s="10" t="s">
        <v>333</v>
      </c>
      <c r="D149" s="10" t="s">
        <v>334</v>
      </c>
      <c r="E149" s="11" t="n">
        <v>196.02</v>
      </c>
      <c r="F149" s="11" t="n">
        <v>300</v>
      </c>
      <c r="G149" s="11" t="n">
        <f aca="false">F149*E149</f>
        <v>58806</v>
      </c>
      <c r="H149" s="11" t="s">
        <v>335</v>
      </c>
    </row>
    <row r="150" s="12" customFormat="true" ht="47" hidden="false" customHeight="true" outlineLevel="0" collapsed="false">
      <c r="A150" s="9" t="n">
        <v>147</v>
      </c>
      <c r="B150" s="10" t="s">
        <v>288</v>
      </c>
      <c r="C150" s="10" t="s">
        <v>330</v>
      </c>
      <c r="D150" s="10" t="s">
        <v>336</v>
      </c>
      <c r="E150" s="11" t="n">
        <v>17.45</v>
      </c>
      <c r="F150" s="11" t="n">
        <v>300</v>
      </c>
      <c r="G150" s="11" t="n">
        <f aca="false">F150*E150</f>
        <v>5235</v>
      </c>
      <c r="H150" s="11" t="s">
        <v>337</v>
      </c>
    </row>
    <row r="151" s="12" customFormat="true" ht="47" hidden="false" customHeight="true" outlineLevel="0" collapsed="false">
      <c r="A151" s="9" t="n">
        <v>148</v>
      </c>
      <c r="B151" s="10" t="s">
        <v>288</v>
      </c>
      <c r="C151" s="10" t="s">
        <v>338</v>
      </c>
      <c r="D151" s="10" t="s">
        <v>339</v>
      </c>
      <c r="E151" s="11" t="n">
        <v>19.67</v>
      </c>
      <c r="F151" s="11" t="n">
        <v>300</v>
      </c>
      <c r="G151" s="11" t="n">
        <f aca="false">F151*E151</f>
        <v>5901</v>
      </c>
      <c r="H151" s="11" t="s">
        <v>340</v>
      </c>
    </row>
    <row r="152" s="12" customFormat="true" ht="47" hidden="false" customHeight="true" outlineLevel="0" collapsed="false">
      <c r="A152" s="9" t="n">
        <v>149</v>
      </c>
      <c r="B152" s="10" t="s">
        <v>288</v>
      </c>
      <c r="C152" s="10" t="s">
        <v>341</v>
      </c>
      <c r="D152" s="10" t="s">
        <v>342</v>
      </c>
      <c r="E152" s="11" t="n">
        <v>19.97</v>
      </c>
      <c r="F152" s="11" t="n">
        <v>300</v>
      </c>
      <c r="G152" s="11" t="n">
        <f aca="false">F152*E152</f>
        <v>5991</v>
      </c>
      <c r="H152" s="11" t="s">
        <v>343</v>
      </c>
    </row>
    <row r="153" s="12" customFormat="true" ht="47" hidden="false" customHeight="true" outlineLevel="0" collapsed="false">
      <c r="A153" s="9" t="n">
        <v>150</v>
      </c>
      <c r="B153" s="10" t="s">
        <v>288</v>
      </c>
      <c r="C153" s="10" t="s">
        <v>344</v>
      </c>
      <c r="D153" s="10" t="s">
        <v>345</v>
      </c>
      <c r="E153" s="11" t="n">
        <v>19.85</v>
      </c>
      <c r="F153" s="11" t="n">
        <v>300</v>
      </c>
      <c r="G153" s="11" t="n">
        <f aca="false">F153*E153</f>
        <v>5955</v>
      </c>
      <c r="H153" s="11" t="s">
        <v>346</v>
      </c>
    </row>
    <row r="154" s="12" customFormat="true" ht="47" hidden="false" customHeight="true" outlineLevel="0" collapsed="false">
      <c r="A154" s="9" t="n">
        <v>151</v>
      </c>
      <c r="B154" s="10" t="s">
        <v>288</v>
      </c>
      <c r="C154" s="10" t="s">
        <v>341</v>
      </c>
      <c r="D154" s="10" t="s">
        <v>347</v>
      </c>
      <c r="E154" s="11" t="n">
        <v>22.74</v>
      </c>
      <c r="F154" s="11" t="n">
        <v>300</v>
      </c>
      <c r="G154" s="11" t="n">
        <f aca="false">F154*E154</f>
        <v>6822</v>
      </c>
      <c r="H154" s="11" t="s">
        <v>348</v>
      </c>
    </row>
    <row r="155" s="12" customFormat="true" ht="47" hidden="false" customHeight="true" outlineLevel="0" collapsed="false">
      <c r="A155" s="9" t="n">
        <v>152</v>
      </c>
      <c r="B155" s="10" t="s">
        <v>288</v>
      </c>
      <c r="C155" s="10" t="s">
        <v>341</v>
      </c>
      <c r="D155" s="10" t="s">
        <v>349</v>
      </c>
      <c r="E155" s="11" t="n">
        <v>15.17</v>
      </c>
      <c r="F155" s="11" t="n">
        <v>300</v>
      </c>
      <c r="G155" s="11" t="n">
        <f aca="false">F155*E155</f>
        <v>4551</v>
      </c>
      <c r="H155" s="11" t="s">
        <v>350</v>
      </c>
    </row>
    <row r="156" s="12" customFormat="true" ht="47" hidden="false" customHeight="true" outlineLevel="0" collapsed="false">
      <c r="A156" s="9" t="n">
        <v>153</v>
      </c>
      <c r="B156" s="10" t="s">
        <v>288</v>
      </c>
      <c r="C156" s="10" t="s">
        <v>351</v>
      </c>
      <c r="D156" s="10" t="s">
        <v>352</v>
      </c>
      <c r="E156" s="11" t="n">
        <v>18.3</v>
      </c>
      <c r="F156" s="11" t="n">
        <v>300</v>
      </c>
      <c r="G156" s="11" t="n">
        <f aca="false">F156*E156</f>
        <v>5490</v>
      </c>
      <c r="H156" s="11" t="s">
        <v>353</v>
      </c>
    </row>
    <row r="157" s="12" customFormat="true" ht="47" hidden="false" customHeight="true" outlineLevel="0" collapsed="false">
      <c r="A157" s="9" t="n">
        <v>154</v>
      </c>
      <c r="B157" s="10" t="s">
        <v>288</v>
      </c>
      <c r="C157" s="10" t="s">
        <v>354</v>
      </c>
      <c r="D157" s="10" t="s">
        <v>355</v>
      </c>
      <c r="E157" s="11" t="n">
        <v>24.06</v>
      </c>
      <c r="F157" s="11" t="n">
        <v>300</v>
      </c>
      <c r="G157" s="11" t="n">
        <f aca="false">F157*E157</f>
        <v>7218</v>
      </c>
      <c r="H157" s="11" t="s">
        <v>356</v>
      </c>
    </row>
    <row r="158" s="12" customFormat="true" ht="47" hidden="false" customHeight="true" outlineLevel="0" collapsed="false">
      <c r="A158" s="9" t="n">
        <v>155</v>
      </c>
      <c r="B158" s="10" t="s">
        <v>288</v>
      </c>
      <c r="C158" s="10" t="s">
        <v>357</v>
      </c>
      <c r="D158" s="10" t="s">
        <v>358</v>
      </c>
      <c r="E158" s="11" t="n">
        <v>32.46</v>
      </c>
      <c r="F158" s="11" t="n">
        <v>300</v>
      </c>
      <c r="G158" s="11" t="n">
        <f aca="false">F158*E158</f>
        <v>9738</v>
      </c>
      <c r="H158" s="11" t="s">
        <v>359</v>
      </c>
    </row>
    <row r="159" s="12" customFormat="true" ht="47" hidden="false" customHeight="true" outlineLevel="0" collapsed="false">
      <c r="A159" s="9" t="n">
        <v>156</v>
      </c>
      <c r="B159" s="10" t="s">
        <v>288</v>
      </c>
      <c r="C159" s="10" t="s">
        <v>360</v>
      </c>
      <c r="D159" s="10" t="s">
        <v>361</v>
      </c>
      <c r="E159" s="11" t="n">
        <v>49.06</v>
      </c>
      <c r="F159" s="11" t="n">
        <v>300</v>
      </c>
      <c r="G159" s="11" t="n">
        <f aca="false">F159*E159</f>
        <v>14718</v>
      </c>
      <c r="H159" s="11" t="s">
        <v>362</v>
      </c>
    </row>
    <row r="160" s="12" customFormat="true" ht="47" hidden="false" customHeight="true" outlineLevel="0" collapsed="false">
      <c r="A160" s="9" t="n">
        <v>157</v>
      </c>
      <c r="B160" s="10" t="s">
        <v>288</v>
      </c>
      <c r="C160" s="10" t="s">
        <v>341</v>
      </c>
      <c r="D160" s="10" t="s">
        <v>363</v>
      </c>
      <c r="E160" s="11" t="n">
        <v>23.05</v>
      </c>
      <c r="F160" s="11" t="n">
        <v>300</v>
      </c>
      <c r="G160" s="11" t="n">
        <f aca="false">F160*E160</f>
        <v>6915</v>
      </c>
      <c r="H160" s="11" t="s">
        <v>364</v>
      </c>
    </row>
    <row r="161" s="12" customFormat="true" ht="47" hidden="false" customHeight="true" outlineLevel="0" collapsed="false">
      <c r="A161" s="9" t="n">
        <v>158</v>
      </c>
      <c r="B161" s="10" t="s">
        <v>288</v>
      </c>
      <c r="C161" s="10" t="s">
        <v>365</v>
      </c>
      <c r="D161" s="10" t="s">
        <v>366</v>
      </c>
      <c r="E161" s="11" t="n">
        <v>19.74</v>
      </c>
      <c r="F161" s="11" t="n">
        <v>300</v>
      </c>
      <c r="G161" s="11" t="n">
        <f aca="false">F161*E161</f>
        <v>5922</v>
      </c>
      <c r="H161" s="11" t="s">
        <v>367</v>
      </c>
    </row>
    <row r="162" s="12" customFormat="true" ht="47" hidden="false" customHeight="true" outlineLevel="0" collapsed="false">
      <c r="A162" s="9" t="n">
        <v>159</v>
      </c>
      <c r="B162" s="10" t="s">
        <v>288</v>
      </c>
      <c r="C162" s="10" t="s">
        <v>368</v>
      </c>
      <c r="D162" s="10" t="s">
        <v>369</v>
      </c>
      <c r="E162" s="11" t="n">
        <v>36.98</v>
      </c>
      <c r="F162" s="11" t="n">
        <v>300</v>
      </c>
      <c r="G162" s="11" t="n">
        <f aca="false">F162*E162</f>
        <v>11094</v>
      </c>
      <c r="H162" s="11" t="s">
        <v>370</v>
      </c>
    </row>
    <row r="163" s="12" customFormat="true" ht="47" hidden="false" customHeight="true" outlineLevel="0" collapsed="false">
      <c r="A163" s="9" t="n">
        <v>160</v>
      </c>
      <c r="B163" s="10" t="s">
        <v>288</v>
      </c>
      <c r="C163" s="10" t="s">
        <v>371</v>
      </c>
      <c r="D163" s="10" t="s">
        <v>372</v>
      </c>
      <c r="E163" s="11" t="n">
        <v>21.16</v>
      </c>
      <c r="F163" s="11" t="n">
        <v>300</v>
      </c>
      <c r="G163" s="11" t="n">
        <f aca="false">F163*E163</f>
        <v>6348</v>
      </c>
      <c r="H163" s="11" t="s">
        <v>373</v>
      </c>
    </row>
    <row r="164" s="12" customFormat="true" ht="47" hidden="false" customHeight="true" outlineLevel="0" collapsed="false">
      <c r="A164" s="9" t="n">
        <v>161</v>
      </c>
      <c r="B164" s="10" t="s">
        <v>288</v>
      </c>
      <c r="C164" s="10" t="s">
        <v>326</v>
      </c>
      <c r="D164" s="10" t="s">
        <v>374</v>
      </c>
      <c r="E164" s="11" t="n">
        <v>38.96</v>
      </c>
      <c r="F164" s="11" t="n">
        <v>300</v>
      </c>
      <c r="G164" s="11" t="n">
        <f aca="false">F164*E164</f>
        <v>11688</v>
      </c>
      <c r="H164" s="11" t="s">
        <v>375</v>
      </c>
    </row>
    <row r="165" s="12" customFormat="true" ht="47" hidden="false" customHeight="true" outlineLevel="0" collapsed="false">
      <c r="A165" s="9" t="n">
        <v>162</v>
      </c>
      <c r="B165" s="10" t="s">
        <v>288</v>
      </c>
      <c r="C165" s="10" t="s">
        <v>365</v>
      </c>
      <c r="D165" s="10" t="s">
        <v>376</v>
      </c>
      <c r="E165" s="11" t="n">
        <v>7.46</v>
      </c>
      <c r="F165" s="11" t="n">
        <v>300</v>
      </c>
      <c r="G165" s="11" t="n">
        <f aca="false">F165*E165</f>
        <v>2238</v>
      </c>
      <c r="H165" s="11" t="s">
        <v>377</v>
      </c>
    </row>
    <row r="166" s="12" customFormat="true" ht="47" hidden="false" customHeight="true" outlineLevel="0" collapsed="false">
      <c r="A166" s="9" t="n">
        <v>163</v>
      </c>
      <c r="B166" s="10" t="s">
        <v>288</v>
      </c>
      <c r="C166" s="10" t="s">
        <v>378</v>
      </c>
      <c r="D166" s="10" t="s">
        <v>376</v>
      </c>
      <c r="E166" s="11" t="n">
        <v>21.12</v>
      </c>
      <c r="F166" s="11" t="n">
        <v>300</v>
      </c>
      <c r="G166" s="11" t="n">
        <f aca="false">F166*E166</f>
        <v>6336</v>
      </c>
      <c r="H166" s="11" t="s">
        <v>377</v>
      </c>
    </row>
    <row r="167" s="12" customFormat="true" ht="47" hidden="false" customHeight="true" outlineLevel="0" collapsed="false">
      <c r="A167" s="9" t="n">
        <v>164</v>
      </c>
      <c r="B167" s="10" t="s">
        <v>288</v>
      </c>
      <c r="C167" s="10" t="s">
        <v>378</v>
      </c>
      <c r="D167" s="10" t="s">
        <v>379</v>
      </c>
      <c r="E167" s="11" t="n">
        <v>18.41</v>
      </c>
      <c r="F167" s="11" t="n">
        <v>300</v>
      </c>
      <c r="G167" s="11" t="n">
        <f aca="false">F167*E167</f>
        <v>5523</v>
      </c>
      <c r="H167" s="11" t="s">
        <v>380</v>
      </c>
    </row>
    <row r="168" s="12" customFormat="true" ht="47" hidden="false" customHeight="true" outlineLevel="0" collapsed="false">
      <c r="A168" s="9" t="n">
        <v>165</v>
      </c>
      <c r="B168" s="10" t="s">
        <v>288</v>
      </c>
      <c r="C168" s="10" t="s">
        <v>381</v>
      </c>
      <c r="D168" s="10" t="s">
        <v>382</v>
      </c>
      <c r="E168" s="11" t="n">
        <v>15.51</v>
      </c>
      <c r="F168" s="11" t="n">
        <v>300</v>
      </c>
      <c r="G168" s="11" t="n">
        <f aca="false">F168*E168</f>
        <v>4653</v>
      </c>
      <c r="H168" s="11" t="s">
        <v>383</v>
      </c>
    </row>
    <row r="169" s="12" customFormat="true" ht="47" hidden="false" customHeight="true" outlineLevel="0" collapsed="false">
      <c r="A169" s="9" t="n">
        <v>166</v>
      </c>
      <c r="B169" s="10" t="s">
        <v>288</v>
      </c>
      <c r="C169" s="10" t="s">
        <v>384</v>
      </c>
      <c r="D169" s="10" t="s">
        <v>385</v>
      </c>
      <c r="E169" s="11" t="n">
        <v>15.63</v>
      </c>
      <c r="F169" s="11" t="n">
        <v>300</v>
      </c>
      <c r="G169" s="11" t="n">
        <f aca="false">F169*E169</f>
        <v>4689</v>
      </c>
      <c r="H169" s="11" t="s">
        <v>386</v>
      </c>
    </row>
    <row r="170" s="12" customFormat="true" ht="47" hidden="false" customHeight="true" outlineLevel="0" collapsed="false">
      <c r="A170" s="9" t="n">
        <v>167</v>
      </c>
      <c r="B170" s="10" t="s">
        <v>288</v>
      </c>
      <c r="C170" s="10" t="s">
        <v>384</v>
      </c>
      <c r="D170" s="10" t="s">
        <v>387</v>
      </c>
      <c r="E170" s="11" t="n">
        <v>28.24</v>
      </c>
      <c r="F170" s="11" t="n">
        <v>300</v>
      </c>
      <c r="G170" s="11" t="n">
        <f aca="false">F170*E170</f>
        <v>8472</v>
      </c>
      <c r="H170" s="11" t="s">
        <v>388</v>
      </c>
    </row>
    <row r="171" s="12" customFormat="true" ht="47" hidden="false" customHeight="true" outlineLevel="0" collapsed="false">
      <c r="A171" s="9" t="n">
        <v>168</v>
      </c>
      <c r="B171" s="10" t="s">
        <v>288</v>
      </c>
      <c r="C171" s="10" t="s">
        <v>389</v>
      </c>
      <c r="D171" s="10" t="s">
        <v>390</v>
      </c>
      <c r="E171" s="11" t="n">
        <v>69.62</v>
      </c>
      <c r="F171" s="11" t="n">
        <v>300</v>
      </c>
      <c r="G171" s="11" t="n">
        <f aca="false">F171*E171</f>
        <v>20886</v>
      </c>
      <c r="H171" s="11" t="s">
        <v>391</v>
      </c>
    </row>
    <row r="172" s="12" customFormat="true" ht="47" hidden="false" customHeight="true" outlineLevel="0" collapsed="false">
      <c r="A172" s="9" t="n">
        <v>169</v>
      </c>
      <c r="B172" s="10" t="s">
        <v>288</v>
      </c>
      <c r="C172" s="10" t="s">
        <v>392</v>
      </c>
      <c r="D172" s="10" t="s">
        <v>393</v>
      </c>
      <c r="E172" s="11" t="n">
        <v>76.03</v>
      </c>
      <c r="F172" s="11" t="n">
        <v>300</v>
      </c>
      <c r="G172" s="11" t="n">
        <f aca="false">F172*E172</f>
        <v>22809</v>
      </c>
      <c r="H172" s="11" t="s">
        <v>394</v>
      </c>
    </row>
    <row r="173" s="12" customFormat="true" ht="47" hidden="false" customHeight="true" outlineLevel="0" collapsed="false">
      <c r="A173" s="9" t="n">
        <v>170</v>
      </c>
      <c r="B173" s="10" t="s">
        <v>288</v>
      </c>
      <c r="C173" s="10" t="s">
        <v>395</v>
      </c>
      <c r="D173" s="10" t="s">
        <v>177</v>
      </c>
      <c r="E173" s="11" t="n">
        <v>33.686</v>
      </c>
      <c r="F173" s="11" t="n">
        <v>300</v>
      </c>
      <c r="G173" s="11" t="n">
        <f aca="false">F173*E173</f>
        <v>10105.8</v>
      </c>
      <c r="H173" s="11" t="s">
        <v>396</v>
      </c>
    </row>
    <row r="174" s="12" customFormat="true" ht="47" hidden="false" customHeight="true" outlineLevel="0" collapsed="false">
      <c r="A174" s="9" t="n">
        <v>171</v>
      </c>
      <c r="B174" s="10" t="s">
        <v>288</v>
      </c>
      <c r="C174" s="10" t="s">
        <v>397</v>
      </c>
      <c r="D174" s="10" t="s">
        <v>398</v>
      </c>
      <c r="E174" s="11" t="n">
        <v>21.42</v>
      </c>
      <c r="F174" s="11" t="n">
        <v>300</v>
      </c>
      <c r="G174" s="11" t="n">
        <f aca="false">F174*E174</f>
        <v>6426</v>
      </c>
      <c r="H174" s="11" t="s">
        <v>399</v>
      </c>
    </row>
    <row r="175" s="12" customFormat="true" ht="47" hidden="false" customHeight="true" outlineLevel="0" collapsed="false">
      <c r="A175" s="9" t="n">
        <v>172</v>
      </c>
      <c r="B175" s="10" t="s">
        <v>288</v>
      </c>
      <c r="C175" s="10" t="s">
        <v>400</v>
      </c>
      <c r="D175" s="10" t="s">
        <v>401</v>
      </c>
      <c r="E175" s="11" t="n">
        <v>17.96</v>
      </c>
      <c r="F175" s="11" t="n">
        <v>300</v>
      </c>
      <c r="G175" s="11" t="n">
        <f aca="false">F175*E175</f>
        <v>5388</v>
      </c>
      <c r="H175" s="11" t="s">
        <v>402</v>
      </c>
    </row>
    <row r="176" s="12" customFormat="true" ht="47" hidden="false" customHeight="true" outlineLevel="0" collapsed="false">
      <c r="A176" s="9" t="n">
        <v>173</v>
      </c>
      <c r="B176" s="10" t="s">
        <v>288</v>
      </c>
      <c r="C176" s="10" t="s">
        <v>403</v>
      </c>
      <c r="D176" s="10" t="s">
        <v>249</v>
      </c>
      <c r="E176" s="11" t="n">
        <v>71.759</v>
      </c>
      <c r="F176" s="11" t="n">
        <v>300</v>
      </c>
      <c r="G176" s="11" t="n">
        <f aca="false">F176*E176</f>
        <v>21527.7</v>
      </c>
      <c r="H176" s="11" t="s">
        <v>404</v>
      </c>
    </row>
    <row r="177" s="12" customFormat="true" ht="47" hidden="false" customHeight="true" outlineLevel="0" collapsed="false">
      <c r="A177" s="9" t="n">
        <v>174</v>
      </c>
      <c r="B177" s="10" t="s">
        <v>288</v>
      </c>
      <c r="C177" s="10" t="s">
        <v>403</v>
      </c>
      <c r="D177" s="10" t="s">
        <v>405</v>
      </c>
      <c r="E177" s="11" t="n">
        <v>32.13</v>
      </c>
      <c r="F177" s="11" t="n">
        <v>300</v>
      </c>
      <c r="G177" s="11" t="n">
        <f aca="false">F177*E177</f>
        <v>9639</v>
      </c>
      <c r="H177" s="11" t="s">
        <v>406</v>
      </c>
    </row>
    <row r="178" s="12" customFormat="true" ht="47" hidden="false" customHeight="true" outlineLevel="0" collapsed="false">
      <c r="A178" s="9" t="n">
        <v>175</v>
      </c>
      <c r="B178" s="10" t="s">
        <v>288</v>
      </c>
      <c r="C178" s="10" t="s">
        <v>407</v>
      </c>
      <c r="D178" s="10" t="s">
        <v>197</v>
      </c>
      <c r="E178" s="11" t="n">
        <v>108.12</v>
      </c>
      <c r="F178" s="11" t="n">
        <v>300</v>
      </c>
      <c r="G178" s="11" t="n">
        <f aca="false">F178*E178</f>
        <v>32436</v>
      </c>
      <c r="H178" s="11" t="s">
        <v>408</v>
      </c>
    </row>
    <row r="179" s="12" customFormat="true" ht="47" hidden="false" customHeight="true" outlineLevel="0" collapsed="false">
      <c r="A179" s="9" t="n">
        <v>176</v>
      </c>
      <c r="B179" s="10" t="s">
        <v>288</v>
      </c>
      <c r="C179" s="10" t="s">
        <v>409</v>
      </c>
      <c r="D179" s="10" t="s">
        <v>410</v>
      </c>
      <c r="E179" s="11" t="n">
        <v>21.09</v>
      </c>
      <c r="F179" s="11" t="n">
        <v>300</v>
      </c>
      <c r="G179" s="11" t="n">
        <f aca="false">F179*E179</f>
        <v>6327</v>
      </c>
      <c r="H179" s="11" t="s">
        <v>411</v>
      </c>
    </row>
    <row r="180" s="12" customFormat="true" ht="47" hidden="false" customHeight="true" outlineLevel="0" collapsed="false">
      <c r="A180" s="9" t="n">
        <v>177</v>
      </c>
      <c r="B180" s="10" t="s">
        <v>288</v>
      </c>
      <c r="C180" s="10" t="s">
        <v>412</v>
      </c>
      <c r="D180" s="10" t="s">
        <v>413</v>
      </c>
      <c r="E180" s="11" t="n">
        <v>40.76</v>
      </c>
      <c r="F180" s="11" t="n">
        <v>300</v>
      </c>
      <c r="G180" s="11" t="n">
        <f aca="false">F180*E180</f>
        <v>12228</v>
      </c>
      <c r="H180" s="11" t="s">
        <v>414</v>
      </c>
    </row>
    <row r="181" s="12" customFormat="true" ht="47" hidden="false" customHeight="true" outlineLevel="0" collapsed="false">
      <c r="A181" s="9" t="n">
        <v>178</v>
      </c>
      <c r="B181" s="10" t="s">
        <v>288</v>
      </c>
      <c r="C181" s="10" t="s">
        <v>403</v>
      </c>
      <c r="D181" s="10" t="s">
        <v>415</v>
      </c>
      <c r="E181" s="11" t="n">
        <v>45.29</v>
      </c>
      <c r="F181" s="11" t="n">
        <v>300</v>
      </c>
      <c r="G181" s="11" t="n">
        <f aca="false">F181*E181</f>
        <v>13587</v>
      </c>
      <c r="H181" s="11" t="s">
        <v>416</v>
      </c>
    </row>
    <row r="182" s="12" customFormat="true" ht="47" hidden="false" customHeight="true" outlineLevel="0" collapsed="false">
      <c r="A182" s="9" t="n">
        <v>179</v>
      </c>
      <c r="B182" s="10" t="s">
        <v>288</v>
      </c>
      <c r="C182" s="10" t="s">
        <v>417</v>
      </c>
      <c r="D182" s="10" t="s">
        <v>418</v>
      </c>
      <c r="E182" s="11" t="n">
        <v>27.51</v>
      </c>
      <c r="F182" s="11" t="n">
        <v>300</v>
      </c>
      <c r="G182" s="11" t="n">
        <f aca="false">F182*E182</f>
        <v>8253</v>
      </c>
      <c r="H182" s="11" t="s">
        <v>419</v>
      </c>
    </row>
    <row r="183" s="12" customFormat="true" ht="47" hidden="false" customHeight="true" outlineLevel="0" collapsed="false">
      <c r="A183" s="9" t="n">
        <v>180</v>
      </c>
      <c r="B183" s="10" t="s">
        <v>288</v>
      </c>
      <c r="C183" s="10" t="s">
        <v>420</v>
      </c>
      <c r="D183" s="10" t="s">
        <v>421</v>
      </c>
      <c r="E183" s="11" t="n">
        <v>43.71</v>
      </c>
      <c r="F183" s="11" t="n">
        <v>300</v>
      </c>
      <c r="G183" s="11" t="n">
        <f aca="false">F183*E183</f>
        <v>13113</v>
      </c>
      <c r="H183" s="11" t="s">
        <v>422</v>
      </c>
    </row>
    <row r="184" s="12" customFormat="true" ht="47" hidden="false" customHeight="true" outlineLevel="0" collapsed="false">
      <c r="A184" s="9" t="n">
        <v>181</v>
      </c>
      <c r="B184" s="10" t="s">
        <v>288</v>
      </c>
      <c r="C184" s="10" t="s">
        <v>423</v>
      </c>
      <c r="D184" s="10" t="s">
        <v>424</v>
      </c>
      <c r="E184" s="11" t="n">
        <v>15.6</v>
      </c>
      <c r="F184" s="11" t="n">
        <v>300</v>
      </c>
      <c r="G184" s="11" t="n">
        <f aca="false">F184*E184</f>
        <v>4680</v>
      </c>
      <c r="H184" s="11" t="s">
        <v>425</v>
      </c>
    </row>
    <row r="185" s="12" customFormat="true" ht="47" hidden="false" customHeight="true" outlineLevel="0" collapsed="false">
      <c r="A185" s="9" t="n">
        <v>182</v>
      </c>
      <c r="B185" s="10" t="s">
        <v>288</v>
      </c>
      <c r="C185" s="10" t="s">
        <v>426</v>
      </c>
      <c r="D185" s="10" t="s">
        <v>427</v>
      </c>
      <c r="E185" s="11" t="n">
        <v>83.18</v>
      </c>
      <c r="F185" s="11" t="n">
        <v>300</v>
      </c>
      <c r="G185" s="11" t="n">
        <f aca="false">F185*E185</f>
        <v>24954</v>
      </c>
      <c r="H185" s="11" t="s">
        <v>428</v>
      </c>
    </row>
    <row r="186" s="12" customFormat="true" ht="47" hidden="false" customHeight="true" outlineLevel="0" collapsed="false">
      <c r="A186" s="9" t="n">
        <v>183</v>
      </c>
      <c r="B186" s="10" t="s">
        <v>288</v>
      </c>
      <c r="C186" s="10" t="s">
        <v>429</v>
      </c>
      <c r="D186" s="10" t="s">
        <v>430</v>
      </c>
      <c r="E186" s="11" t="n">
        <v>87.97</v>
      </c>
      <c r="F186" s="11" t="n">
        <v>300</v>
      </c>
      <c r="G186" s="11" t="n">
        <f aca="false">F186*E186</f>
        <v>26391</v>
      </c>
      <c r="H186" s="11" t="s">
        <v>431</v>
      </c>
    </row>
    <row r="187" s="12" customFormat="true" ht="47" hidden="false" customHeight="true" outlineLevel="0" collapsed="false">
      <c r="A187" s="9" t="n">
        <v>184</v>
      </c>
      <c r="B187" s="10" t="s">
        <v>288</v>
      </c>
      <c r="C187" s="10" t="s">
        <v>432</v>
      </c>
      <c r="D187" s="10" t="s">
        <v>405</v>
      </c>
      <c r="E187" s="11" t="n">
        <v>51.87</v>
      </c>
      <c r="F187" s="11" t="n">
        <v>300</v>
      </c>
      <c r="G187" s="11" t="n">
        <f aca="false">F187*E187</f>
        <v>15561</v>
      </c>
      <c r="H187" s="11" t="s">
        <v>406</v>
      </c>
    </row>
    <row r="188" s="12" customFormat="true" ht="47" hidden="false" customHeight="true" outlineLevel="0" collapsed="false">
      <c r="A188" s="9" t="n">
        <v>185</v>
      </c>
      <c r="B188" s="10" t="s">
        <v>288</v>
      </c>
      <c r="C188" s="10" t="s">
        <v>433</v>
      </c>
      <c r="D188" s="10" t="s">
        <v>434</v>
      </c>
      <c r="E188" s="11" t="n">
        <v>25.64</v>
      </c>
      <c r="F188" s="11" t="n">
        <v>300</v>
      </c>
      <c r="G188" s="11" t="n">
        <f aca="false">F188*E188</f>
        <v>7692</v>
      </c>
      <c r="H188" s="11" t="s">
        <v>435</v>
      </c>
    </row>
    <row r="189" s="12" customFormat="true" ht="47" hidden="false" customHeight="true" outlineLevel="0" collapsed="false">
      <c r="A189" s="9" t="n">
        <v>186</v>
      </c>
      <c r="B189" s="10" t="s">
        <v>288</v>
      </c>
      <c r="C189" s="10" t="s">
        <v>436</v>
      </c>
      <c r="D189" s="10" t="s">
        <v>437</v>
      </c>
      <c r="E189" s="11" t="n">
        <v>33.24</v>
      </c>
      <c r="F189" s="11" t="n">
        <v>300</v>
      </c>
      <c r="G189" s="11" t="n">
        <f aca="false">F189*E189</f>
        <v>9972</v>
      </c>
      <c r="H189" s="11" t="s">
        <v>438</v>
      </c>
    </row>
    <row r="190" s="12" customFormat="true" ht="47" hidden="false" customHeight="true" outlineLevel="0" collapsed="false">
      <c r="A190" s="9" t="n">
        <v>187</v>
      </c>
      <c r="B190" s="10" t="s">
        <v>288</v>
      </c>
      <c r="C190" s="10" t="s">
        <v>436</v>
      </c>
      <c r="D190" s="10" t="s">
        <v>415</v>
      </c>
      <c r="E190" s="11" t="n">
        <v>49.42</v>
      </c>
      <c r="F190" s="11" t="n">
        <v>300</v>
      </c>
      <c r="G190" s="11" t="n">
        <f aca="false">F190*E190</f>
        <v>14826</v>
      </c>
      <c r="H190" s="11" t="s">
        <v>416</v>
      </c>
    </row>
    <row r="191" s="12" customFormat="true" ht="47" hidden="false" customHeight="true" outlineLevel="0" collapsed="false">
      <c r="A191" s="9" t="n">
        <v>188</v>
      </c>
      <c r="B191" s="10" t="s">
        <v>288</v>
      </c>
      <c r="C191" s="10" t="s">
        <v>439</v>
      </c>
      <c r="D191" s="10" t="s">
        <v>440</v>
      </c>
      <c r="E191" s="11" t="n">
        <v>16.8</v>
      </c>
      <c r="F191" s="11" t="n">
        <v>300</v>
      </c>
      <c r="G191" s="11" t="n">
        <f aca="false">F191*E191</f>
        <v>5040</v>
      </c>
      <c r="H191" s="11" t="s">
        <v>441</v>
      </c>
    </row>
    <row r="192" s="12" customFormat="true" ht="47" hidden="false" customHeight="true" outlineLevel="0" collapsed="false">
      <c r="A192" s="9" t="n">
        <v>189</v>
      </c>
      <c r="B192" s="10" t="s">
        <v>288</v>
      </c>
      <c r="C192" s="10" t="s">
        <v>442</v>
      </c>
      <c r="D192" s="10" t="s">
        <v>443</v>
      </c>
      <c r="E192" s="11" t="n">
        <v>94.27</v>
      </c>
      <c r="F192" s="11" t="n">
        <v>300</v>
      </c>
      <c r="G192" s="11" t="n">
        <f aca="false">F192*E192</f>
        <v>28281</v>
      </c>
      <c r="H192" s="11" t="s">
        <v>444</v>
      </c>
    </row>
    <row r="193" s="12" customFormat="true" ht="47" hidden="false" customHeight="true" outlineLevel="0" collapsed="false">
      <c r="A193" s="9" t="n">
        <v>190</v>
      </c>
      <c r="B193" s="10" t="s">
        <v>288</v>
      </c>
      <c r="C193" s="10" t="s">
        <v>445</v>
      </c>
      <c r="D193" s="10" t="s">
        <v>446</v>
      </c>
      <c r="E193" s="11" t="n">
        <v>32.3</v>
      </c>
      <c r="F193" s="11" t="n">
        <v>300</v>
      </c>
      <c r="G193" s="11" t="n">
        <f aca="false">F193*E193</f>
        <v>9690</v>
      </c>
      <c r="H193" s="11" t="s">
        <v>447</v>
      </c>
    </row>
    <row r="194" s="12" customFormat="true" ht="47" hidden="false" customHeight="true" outlineLevel="0" collapsed="false">
      <c r="A194" s="9" t="n">
        <v>191</v>
      </c>
      <c r="B194" s="10" t="s">
        <v>288</v>
      </c>
      <c r="C194" s="10" t="s">
        <v>448</v>
      </c>
      <c r="D194" s="10" t="s">
        <v>401</v>
      </c>
      <c r="E194" s="11" t="n">
        <v>61.89</v>
      </c>
      <c r="F194" s="11" t="n">
        <v>300</v>
      </c>
      <c r="G194" s="11" t="n">
        <f aca="false">F194*E194</f>
        <v>18567</v>
      </c>
      <c r="H194" s="11" t="s">
        <v>402</v>
      </c>
    </row>
    <row r="195" s="12" customFormat="true" ht="47" hidden="false" customHeight="true" outlineLevel="0" collapsed="false">
      <c r="A195" s="9" t="n">
        <v>192</v>
      </c>
      <c r="B195" s="10" t="s">
        <v>288</v>
      </c>
      <c r="C195" s="10" t="s">
        <v>449</v>
      </c>
      <c r="D195" s="10" t="s">
        <v>450</v>
      </c>
      <c r="E195" s="11" t="n">
        <v>178.42</v>
      </c>
      <c r="F195" s="11" t="n">
        <v>300</v>
      </c>
      <c r="G195" s="11" t="n">
        <f aca="false">F195*E195</f>
        <v>53526</v>
      </c>
      <c r="H195" s="11" t="s">
        <v>451</v>
      </c>
    </row>
    <row r="196" s="12" customFormat="true" ht="47" hidden="false" customHeight="true" outlineLevel="0" collapsed="false">
      <c r="A196" s="9" t="n">
        <v>193</v>
      </c>
      <c r="B196" s="10" t="s">
        <v>288</v>
      </c>
      <c r="C196" s="10" t="s">
        <v>452</v>
      </c>
      <c r="D196" s="10" t="s">
        <v>453</v>
      </c>
      <c r="E196" s="11" t="n">
        <v>15.34</v>
      </c>
      <c r="F196" s="11" t="n">
        <v>300</v>
      </c>
      <c r="G196" s="11" t="n">
        <f aca="false">F196*E196</f>
        <v>4602</v>
      </c>
      <c r="H196" s="11" t="s">
        <v>454</v>
      </c>
    </row>
    <row r="197" s="12" customFormat="true" ht="47" hidden="false" customHeight="true" outlineLevel="0" collapsed="false">
      <c r="A197" s="9" t="n">
        <v>194</v>
      </c>
      <c r="B197" s="10" t="s">
        <v>455</v>
      </c>
      <c r="C197" s="10" t="s">
        <v>456</v>
      </c>
      <c r="D197" s="10" t="s">
        <v>457</v>
      </c>
      <c r="E197" s="11" t="n">
        <v>15.31</v>
      </c>
      <c r="F197" s="11" t="n">
        <v>300</v>
      </c>
      <c r="G197" s="11" t="n">
        <f aca="false">F197*E197</f>
        <v>4593</v>
      </c>
      <c r="H197" s="11" t="s">
        <v>458</v>
      </c>
    </row>
    <row r="198" s="12" customFormat="true" ht="47" hidden="false" customHeight="true" outlineLevel="0" collapsed="false">
      <c r="A198" s="9" t="n">
        <v>195</v>
      </c>
      <c r="B198" s="10" t="s">
        <v>455</v>
      </c>
      <c r="C198" s="10" t="s">
        <v>459</v>
      </c>
      <c r="D198" s="10" t="s">
        <v>460</v>
      </c>
      <c r="E198" s="11" t="n">
        <v>17.44</v>
      </c>
      <c r="F198" s="11" t="n">
        <v>300</v>
      </c>
      <c r="G198" s="11" t="n">
        <f aca="false">F198*E198</f>
        <v>5232</v>
      </c>
      <c r="H198" s="11" t="s">
        <v>461</v>
      </c>
    </row>
    <row r="199" s="12" customFormat="true" ht="47" hidden="false" customHeight="true" outlineLevel="0" collapsed="false">
      <c r="A199" s="9" t="n">
        <v>196</v>
      </c>
      <c r="B199" s="10" t="s">
        <v>455</v>
      </c>
      <c r="C199" s="10"/>
      <c r="D199" s="10" t="s">
        <v>460</v>
      </c>
      <c r="E199" s="11" t="n">
        <v>225.39</v>
      </c>
      <c r="F199" s="11" t="n">
        <v>300</v>
      </c>
      <c r="G199" s="11" t="n">
        <f aca="false">F199*E199</f>
        <v>67617</v>
      </c>
      <c r="H199" s="11" t="s">
        <v>461</v>
      </c>
    </row>
    <row r="200" s="12" customFormat="true" ht="47" hidden="false" customHeight="true" outlineLevel="0" collapsed="false">
      <c r="A200" s="9" t="n">
        <v>197</v>
      </c>
      <c r="B200" s="10" t="s">
        <v>455</v>
      </c>
      <c r="C200" s="10"/>
      <c r="D200" s="10" t="s">
        <v>462</v>
      </c>
      <c r="E200" s="11" t="n">
        <v>15.09</v>
      </c>
      <c r="F200" s="11" t="n">
        <v>300</v>
      </c>
      <c r="G200" s="11" t="n">
        <f aca="false">F200*E200</f>
        <v>4527</v>
      </c>
      <c r="H200" s="11" t="s">
        <v>463</v>
      </c>
    </row>
    <row r="201" s="12" customFormat="true" ht="47" hidden="false" customHeight="true" outlineLevel="0" collapsed="false">
      <c r="A201" s="9" t="n">
        <v>198</v>
      </c>
      <c r="B201" s="10" t="s">
        <v>455</v>
      </c>
      <c r="C201" s="10" t="s">
        <v>464</v>
      </c>
      <c r="D201" s="10" t="s">
        <v>465</v>
      </c>
      <c r="E201" s="11" t="n">
        <v>68.14</v>
      </c>
      <c r="F201" s="11" t="n">
        <v>300</v>
      </c>
      <c r="G201" s="11" t="n">
        <f aca="false">F201*E201</f>
        <v>20442</v>
      </c>
      <c r="H201" s="11" t="s">
        <v>466</v>
      </c>
    </row>
    <row r="202" s="12" customFormat="true" ht="47" hidden="false" customHeight="true" outlineLevel="0" collapsed="false">
      <c r="A202" s="9" t="n">
        <v>199</v>
      </c>
      <c r="B202" s="10" t="s">
        <v>455</v>
      </c>
      <c r="C202" s="10" t="s">
        <v>467</v>
      </c>
      <c r="D202" s="10" t="s">
        <v>468</v>
      </c>
      <c r="E202" s="11" t="n">
        <v>205.48</v>
      </c>
      <c r="F202" s="11" t="n">
        <v>300</v>
      </c>
      <c r="G202" s="11" t="n">
        <f aca="false">F202*E202</f>
        <v>61644</v>
      </c>
      <c r="H202" s="11" t="s">
        <v>469</v>
      </c>
    </row>
    <row r="203" s="12" customFormat="true" ht="47" hidden="false" customHeight="true" outlineLevel="0" collapsed="false">
      <c r="A203" s="9" t="n">
        <v>200</v>
      </c>
      <c r="B203" s="10" t="s">
        <v>455</v>
      </c>
      <c r="C203" s="10" t="s">
        <v>470</v>
      </c>
      <c r="D203" s="10" t="s">
        <v>471</v>
      </c>
      <c r="E203" s="11" t="n">
        <v>53.71</v>
      </c>
      <c r="F203" s="11" t="n">
        <v>300</v>
      </c>
      <c r="G203" s="11" t="n">
        <f aca="false">F203*E203</f>
        <v>16113</v>
      </c>
      <c r="H203" s="11" t="s">
        <v>472</v>
      </c>
    </row>
    <row r="204" s="12" customFormat="true" ht="47" hidden="false" customHeight="true" outlineLevel="0" collapsed="false">
      <c r="A204" s="9" t="n">
        <v>201</v>
      </c>
      <c r="B204" s="10" t="s">
        <v>455</v>
      </c>
      <c r="C204" s="10" t="s">
        <v>473</v>
      </c>
      <c r="D204" s="10" t="s">
        <v>474</v>
      </c>
      <c r="E204" s="11" t="n">
        <v>36.53</v>
      </c>
      <c r="F204" s="11" t="n">
        <v>300</v>
      </c>
      <c r="G204" s="11" t="n">
        <f aca="false">F204*E204</f>
        <v>10959</v>
      </c>
      <c r="H204" s="11" t="s">
        <v>475</v>
      </c>
    </row>
    <row r="205" s="12" customFormat="true" ht="47" hidden="false" customHeight="true" outlineLevel="0" collapsed="false">
      <c r="A205" s="9" t="n">
        <v>202</v>
      </c>
      <c r="B205" s="10" t="s">
        <v>455</v>
      </c>
      <c r="C205" s="10" t="s">
        <v>473</v>
      </c>
      <c r="D205" s="10" t="s">
        <v>476</v>
      </c>
      <c r="E205" s="11" t="n">
        <v>26.37</v>
      </c>
      <c r="F205" s="11" t="n">
        <v>300</v>
      </c>
      <c r="G205" s="11" t="n">
        <f aca="false">F205*E205</f>
        <v>7911</v>
      </c>
      <c r="H205" s="11" t="s">
        <v>477</v>
      </c>
    </row>
    <row r="206" s="12" customFormat="true" ht="47" hidden="false" customHeight="true" outlineLevel="0" collapsed="false">
      <c r="A206" s="9" t="n">
        <v>203</v>
      </c>
      <c r="B206" s="10" t="s">
        <v>455</v>
      </c>
      <c r="C206" s="10" t="s">
        <v>473</v>
      </c>
      <c r="D206" s="10" t="s">
        <v>478</v>
      </c>
      <c r="E206" s="11" t="n">
        <v>70.35</v>
      </c>
      <c r="F206" s="11" t="n">
        <v>300</v>
      </c>
      <c r="G206" s="11" t="n">
        <f aca="false">F206*E206</f>
        <v>21105</v>
      </c>
      <c r="H206" s="11" t="s">
        <v>479</v>
      </c>
    </row>
    <row r="207" s="12" customFormat="true" ht="47" hidden="false" customHeight="true" outlineLevel="0" collapsed="false">
      <c r="A207" s="9" t="n">
        <v>204</v>
      </c>
      <c r="B207" s="10" t="s">
        <v>455</v>
      </c>
      <c r="C207" s="10" t="s">
        <v>473</v>
      </c>
      <c r="D207" s="10" t="s">
        <v>480</v>
      </c>
      <c r="E207" s="11" t="n">
        <v>55.27</v>
      </c>
      <c r="F207" s="11" t="n">
        <v>300</v>
      </c>
      <c r="G207" s="11" t="n">
        <f aca="false">F207*E207</f>
        <v>16581</v>
      </c>
      <c r="H207" s="11" t="s">
        <v>481</v>
      </c>
    </row>
    <row r="208" s="12" customFormat="true" ht="47" hidden="false" customHeight="true" outlineLevel="0" collapsed="false">
      <c r="A208" s="9" t="n">
        <v>205</v>
      </c>
      <c r="B208" s="10" t="s">
        <v>455</v>
      </c>
      <c r="C208" s="10" t="s">
        <v>482</v>
      </c>
      <c r="D208" s="10" t="s">
        <v>483</v>
      </c>
      <c r="E208" s="11" t="n">
        <v>17.39</v>
      </c>
      <c r="F208" s="11" t="n">
        <v>300</v>
      </c>
      <c r="G208" s="11" t="n">
        <f aca="false">F208*E208</f>
        <v>5217</v>
      </c>
      <c r="H208" s="11" t="s">
        <v>484</v>
      </c>
    </row>
    <row r="209" s="12" customFormat="true" ht="47" hidden="false" customHeight="true" outlineLevel="0" collapsed="false">
      <c r="A209" s="9" t="n">
        <v>206</v>
      </c>
      <c r="B209" s="10" t="s">
        <v>455</v>
      </c>
      <c r="C209" s="10" t="s">
        <v>473</v>
      </c>
      <c r="D209" s="10" t="s">
        <v>485</v>
      </c>
      <c r="E209" s="11" t="n">
        <v>16.83</v>
      </c>
      <c r="F209" s="11" t="n">
        <v>300</v>
      </c>
      <c r="G209" s="11" t="n">
        <f aca="false">F209*E209</f>
        <v>5049</v>
      </c>
      <c r="H209" s="11" t="s">
        <v>486</v>
      </c>
    </row>
    <row r="210" s="12" customFormat="true" ht="47" hidden="false" customHeight="true" outlineLevel="0" collapsed="false">
      <c r="A210" s="9" t="n">
        <v>207</v>
      </c>
      <c r="B210" s="10" t="s">
        <v>455</v>
      </c>
      <c r="C210" s="10" t="s">
        <v>487</v>
      </c>
      <c r="D210" s="10" t="s">
        <v>488</v>
      </c>
      <c r="E210" s="11" t="n">
        <v>45.26</v>
      </c>
      <c r="F210" s="11" t="n">
        <v>300</v>
      </c>
      <c r="G210" s="11" t="n">
        <f aca="false">F210*E210</f>
        <v>13578</v>
      </c>
      <c r="H210" s="11" t="s">
        <v>489</v>
      </c>
    </row>
    <row r="211" s="12" customFormat="true" ht="47" hidden="false" customHeight="true" outlineLevel="0" collapsed="false">
      <c r="A211" s="9" t="n">
        <v>208</v>
      </c>
      <c r="B211" s="10" t="s">
        <v>455</v>
      </c>
      <c r="C211" s="10" t="s">
        <v>487</v>
      </c>
      <c r="D211" s="10" t="s">
        <v>490</v>
      </c>
      <c r="E211" s="11" t="n">
        <v>28.67</v>
      </c>
      <c r="F211" s="11" t="n">
        <v>300</v>
      </c>
      <c r="G211" s="11" t="n">
        <f aca="false">F211*E211</f>
        <v>8601</v>
      </c>
      <c r="H211" s="11" t="s">
        <v>491</v>
      </c>
    </row>
    <row r="212" s="12" customFormat="true" ht="47" hidden="false" customHeight="true" outlineLevel="0" collapsed="false">
      <c r="A212" s="9" t="n">
        <v>209</v>
      </c>
      <c r="B212" s="10" t="s">
        <v>492</v>
      </c>
      <c r="C212" s="10" t="s">
        <v>493</v>
      </c>
      <c r="D212" s="10" t="s">
        <v>39</v>
      </c>
      <c r="E212" s="11" t="n">
        <v>164.03</v>
      </c>
      <c r="F212" s="11" t="n">
        <v>300</v>
      </c>
      <c r="G212" s="11" t="n">
        <f aca="false">F212*E212</f>
        <v>49209</v>
      </c>
      <c r="H212" s="11" t="s">
        <v>494</v>
      </c>
    </row>
    <row r="213" s="12" customFormat="true" ht="47" hidden="false" customHeight="true" outlineLevel="0" collapsed="false">
      <c r="A213" s="9" t="n">
        <v>210</v>
      </c>
      <c r="B213" s="10" t="s">
        <v>495</v>
      </c>
      <c r="C213" s="10" t="s">
        <v>496</v>
      </c>
      <c r="D213" s="10" t="s">
        <v>497</v>
      </c>
      <c r="E213" s="11" t="n">
        <v>30.82</v>
      </c>
      <c r="F213" s="11" t="n">
        <v>300</v>
      </c>
      <c r="G213" s="11" t="n">
        <f aca="false">F213*E213</f>
        <v>9246</v>
      </c>
      <c r="H213" s="11" t="s">
        <v>498</v>
      </c>
    </row>
    <row r="214" s="12" customFormat="true" ht="47" hidden="false" customHeight="true" outlineLevel="0" collapsed="false">
      <c r="A214" s="9" t="n">
        <v>211</v>
      </c>
      <c r="B214" s="10" t="s">
        <v>495</v>
      </c>
      <c r="C214" s="10" t="s">
        <v>499</v>
      </c>
      <c r="D214" s="10" t="s">
        <v>500</v>
      </c>
      <c r="E214" s="11" t="n">
        <v>67.37</v>
      </c>
      <c r="F214" s="11" t="n">
        <v>300</v>
      </c>
      <c r="G214" s="11" t="n">
        <f aca="false">F214*E214</f>
        <v>20211</v>
      </c>
      <c r="H214" s="11" t="s">
        <v>501</v>
      </c>
    </row>
    <row r="215" s="12" customFormat="true" ht="47" hidden="false" customHeight="true" outlineLevel="0" collapsed="false">
      <c r="A215" s="9" t="n">
        <v>212</v>
      </c>
      <c r="B215" s="10" t="s">
        <v>495</v>
      </c>
      <c r="C215" s="10" t="s">
        <v>502</v>
      </c>
      <c r="D215" s="10" t="s">
        <v>144</v>
      </c>
      <c r="E215" s="11" t="n">
        <v>346.68</v>
      </c>
      <c r="F215" s="11" t="n">
        <v>300</v>
      </c>
      <c r="G215" s="11" t="n">
        <f aca="false">F215*E215</f>
        <v>104004</v>
      </c>
      <c r="H215" s="11" t="s">
        <v>503</v>
      </c>
    </row>
    <row r="216" s="12" customFormat="true" ht="47" hidden="false" customHeight="true" outlineLevel="0" collapsed="false">
      <c r="A216" s="9" t="n">
        <v>213</v>
      </c>
      <c r="B216" s="10" t="s">
        <v>495</v>
      </c>
      <c r="C216" s="10" t="s">
        <v>504</v>
      </c>
      <c r="D216" s="10" t="s">
        <v>497</v>
      </c>
      <c r="E216" s="11" t="n">
        <v>26.65</v>
      </c>
      <c r="F216" s="11" t="n">
        <v>300</v>
      </c>
      <c r="G216" s="11" t="n">
        <f aca="false">F216*E216</f>
        <v>7995</v>
      </c>
      <c r="H216" s="11" t="s">
        <v>505</v>
      </c>
    </row>
    <row r="217" s="12" customFormat="true" ht="47" hidden="false" customHeight="true" outlineLevel="0" collapsed="false">
      <c r="A217" s="9" t="n">
        <v>214</v>
      </c>
      <c r="B217" s="10" t="s">
        <v>495</v>
      </c>
      <c r="C217" s="10" t="s">
        <v>506</v>
      </c>
      <c r="D217" s="10" t="s">
        <v>507</v>
      </c>
      <c r="E217" s="11" t="n">
        <v>24.25</v>
      </c>
      <c r="F217" s="11" t="n">
        <v>300</v>
      </c>
      <c r="G217" s="11" t="n">
        <f aca="false">F217*E217</f>
        <v>7275</v>
      </c>
      <c r="H217" s="11" t="s">
        <v>508</v>
      </c>
    </row>
    <row r="218" s="12" customFormat="true" ht="47" hidden="false" customHeight="true" outlineLevel="0" collapsed="false">
      <c r="A218" s="9" t="n">
        <v>215</v>
      </c>
      <c r="B218" s="10" t="s">
        <v>495</v>
      </c>
      <c r="C218" s="10" t="s">
        <v>506</v>
      </c>
      <c r="D218" s="10" t="s">
        <v>509</v>
      </c>
      <c r="E218" s="11" t="n">
        <v>25.07</v>
      </c>
      <c r="F218" s="11" t="n">
        <v>300</v>
      </c>
      <c r="G218" s="11" t="n">
        <f aca="false">F218*E218</f>
        <v>7521</v>
      </c>
      <c r="H218" s="11" t="s">
        <v>510</v>
      </c>
    </row>
    <row r="219" s="12" customFormat="true" ht="47" hidden="false" customHeight="true" outlineLevel="0" collapsed="false">
      <c r="A219" s="9" t="n">
        <v>216</v>
      </c>
      <c r="B219" s="10" t="s">
        <v>495</v>
      </c>
      <c r="C219" s="10" t="s">
        <v>511</v>
      </c>
      <c r="D219" s="10" t="s">
        <v>512</v>
      </c>
      <c r="E219" s="11" t="n">
        <v>15</v>
      </c>
      <c r="F219" s="11" t="n">
        <v>300</v>
      </c>
      <c r="G219" s="11" t="n">
        <f aca="false">F219*E219</f>
        <v>4500</v>
      </c>
      <c r="H219" s="11" t="s">
        <v>513</v>
      </c>
    </row>
    <row r="220" s="12" customFormat="true" ht="47" hidden="false" customHeight="true" outlineLevel="0" collapsed="false">
      <c r="A220" s="9" t="n">
        <v>217</v>
      </c>
      <c r="B220" s="10" t="s">
        <v>495</v>
      </c>
      <c r="C220" s="10" t="s">
        <v>514</v>
      </c>
      <c r="D220" s="10" t="s">
        <v>515</v>
      </c>
      <c r="E220" s="11" t="n">
        <v>15.85</v>
      </c>
      <c r="F220" s="11" t="n">
        <v>300</v>
      </c>
      <c r="G220" s="11" t="n">
        <f aca="false">F220*E220</f>
        <v>4755</v>
      </c>
      <c r="H220" s="11" t="s">
        <v>516</v>
      </c>
    </row>
    <row r="221" s="12" customFormat="true" ht="47" hidden="false" customHeight="true" outlineLevel="0" collapsed="false">
      <c r="A221" s="9" t="n">
        <v>218</v>
      </c>
      <c r="B221" s="10" t="s">
        <v>517</v>
      </c>
      <c r="C221" s="10" t="s">
        <v>518</v>
      </c>
      <c r="D221" s="10" t="s">
        <v>519</v>
      </c>
      <c r="E221" s="11" t="n">
        <v>60.64</v>
      </c>
      <c r="F221" s="11" t="n">
        <v>300</v>
      </c>
      <c r="G221" s="11" t="n">
        <f aca="false">F221*E221</f>
        <v>18192</v>
      </c>
      <c r="H221" s="11" t="s">
        <v>520</v>
      </c>
    </row>
    <row r="222" s="12" customFormat="true" ht="47" hidden="false" customHeight="true" outlineLevel="0" collapsed="false">
      <c r="A222" s="9" t="n">
        <v>219</v>
      </c>
      <c r="B222" s="10" t="s">
        <v>517</v>
      </c>
      <c r="C222" s="10" t="s">
        <v>518</v>
      </c>
      <c r="D222" s="10" t="s">
        <v>521</v>
      </c>
      <c r="E222" s="11" t="n">
        <v>97.21</v>
      </c>
      <c r="F222" s="11" t="n">
        <v>300</v>
      </c>
      <c r="G222" s="11" t="n">
        <f aca="false">F222*E222</f>
        <v>29163</v>
      </c>
      <c r="H222" s="11" t="s">
        <v>522</v>
      </c>
    </row>
    <row r="223" s="12" customFormat="true" ht="47" hidden="false" customHeight="true" outlineLevel="0" collapsed="false">
      <c r="A223" s="9" t="n">
        <v>220</v>
      </c>
      <c r="B223" s="10" t="s">
        <v>517</v>
      </c>
      <c r="C223" s="10" t="s">
        <v>523</v>
      </c>
      <c r="D223" s="10" t="s">
        <v>521</v>
      </c>
      <c r="E223" s="11" t="n">
        <v>15</v>
      </c>
      <c r="F223" s="11" t="n">
        <v>300</v>
      </c>
      <c r="G223" s="11" t="n">
        <f aca="false">F223*E223</f>
        <v>4500</v>
      </c>
      <c r="H223" s="11" t="s">
        <v>522</v>
      </c>
    </row>
    <row r="224" s="12" customFormat="true" ht="47" hidden="false" customHeight="true" outlineLevel="0" collapsed="false">
      <c r="A224" s="9" t="n">
        <v>221</v>
      </c>
      <c r="B224" s="10" t="s">
        <v>517</v>
      </c>
      <c r="C224" s="10" t="s">
        <v>524</v>
      </c>
      <c r="D224" s="10" t="s">
        <v>525</v>
      </c>
      <c r="E224" s="11" t="n">
        <v>48.96</v>
      </c>
      <c r="F224" s="11" t="n">
        <v>300</v>
      </c>
      <c r="G224" s="11" t="n">
        <f aca="false">F224*E224</f>
        <v>14688</v>
      </c>
      <c r="H224" s="11" t="s">
        <v>526</v>
      </c>
    </row>
    <row r="225" s="12" customFormat="true" ht="47" hidden="false" customHeight="true" outlineLevel="0" collapsed="false">
      <c r="A225" s="9" t="n">
        <v>222</v>
      </c>
      <c r="B225" s="10" t="s">
        <v>527</v>
      </c>
      <c r="C225" s="10"/>
      <c r="D225" s="10" t="s">
        <v>528</v>
      </c>
      <c r="E225" s="11" t="n">
        <v>160.68</v>
      </c>
      <c r="F225" s="11" t="n">
        <v>300</v>
      </c>
      <c r="G225" s="11" t="n">
        <f aca="false">F225*E225</f>
        <v>48204</v>
      </c>
      <c r="H225" s="11" t="s">
        <v>529</v>
      </c>
    </row>
    <row r="226" s="12" customFormat="true" ht="47" hidden="false" customHeight="true" outlineLevel="0" collapsed="false">
      <c r="A226" s="9" t="n">
        <v>223</v>
      </c>
      <c r="B226" s="10" t="s">
        <v>527</v>
      </c>
      <c r="C226" s="10"/>
      <c r="D226" s="10" t="s">
        <v>530</v>
      </c>
      <c r="E226" s="11" t="n">
        <v>1491.27</v>
      </c>
      <c r="F226" s="11" t="n">
        <v>300</v>
      </c>
      <c r="G226" s="11" t="n">
        <f aca="false">F226*E226</f>
        <v>447381</v>
      </c>
      <c r="H226" s="11" t="s">
        <v>531</v>
      </c>
    </row>
    <row r="227" s="12" customFormat="true" ht="47" hidden="false" customHeight="true" outlineLevel="0" collapsed="false">
      <c r="A227" s="9" t="n">
        <v>224</v>
      </c>
      <c r="B227" s="10" t="s">
        <v>527</v>
      </c>
      <c r="C227" s="10"/>
      <c r="D227" s="10" t="s">
        <v>160</v>
      </c>
      <c r="E227" s="11" t="n">
        <v>140.87</v>
      </c>
      <c r="F227" s="11" t="n">
        <v>300</v>
      </c>
      <c r="G227" s="11" t="n">
        <f aca="false">F227*E227</f>
        <v>42261</v>
      </c>
      <c r="H227" s="11" t="s">
        <v>532</v>
      </c>
    </row>
    <row r="228" s="12" customFormat="true" ht="47" hidden="false" customHeight="true" outlineLevel="0" collapsed="false">
      <c r="A228" s="9" t="n">
        <v>225</v>
      </c>
      <c r="B228" s="10" t="s">
        <v>527</v>
      </c>
      <c r="C228" s="10"/>
      <c r="D228" s="10" t="s">
        <v>533</v>
      </c>
      <c r="E228" s="11" t="n">
        <v>1581.95</v>
      </c>
      <c r="F228" s="11" t="n">
        <v>300</v>
      </c>
      <c r="G228" s="11" t="n">
        <f aca="false">F228*E228</f>
        <v>474585</v>
      </c>
      <c r="H228" s="11" t="s">
        <v>534</v>
      </c>
    </row>
    <row r="229" s="12" customFormat="true" ht="47" hidden="false" customHeight="true" outlineLevel="0" collapsed="false">
      <c r="A229" s="9" t="n">
        <v>226</v>
      </c>
      <c r="B229" s="10" t="s">
        <v>527</v>
      </c>
      <c r="C229" s="10"/>
      <c r="D229" s="10" t="s">
        <v>535</v>
      </c>
      <c r="E229" s="11" t="n">
        <v>646.13</v>
      </c>
      <c r="F229" s="11" t="n">
        <v>300</v>
      </c>
      <c r="G229" s="11" t="n">
        <f aca="false">F229*E229</f>
        <v>193839</v>
      </c>
      <c r="H229" s="11" t="s">
        <v>536</v>
      </c>
    </row>
    <row r="230" s="12" customFormat="true" ht="47" hidden="false" customHeight="true" outlineLevel="0" collapsed="false">
      <c r="A230" s="9" t="n">
        <v>227</v>
      </c>
      <c r="B230" s="10" t="s">
        <v>527</v>
      </c>
      <c r="C230" s="10"/>
      <c r="D230" s="10" t="s">
        <v>537</v>
      </c>
      <c r="E230" s="11" t="n">
        <v>708.61</v>
      </c>
      <c r="F230" s="11" t="n">
        <v>300</v>
      </c>
      <c r="G230" s="11" t="n">
        <f aca="false">F230*E230</f>
        <v>212583</v>
      </c>
      <c r="H230" s="11" t="s">
        <v>538</v>
      </c>
    </row>
    <row r="231" s="12" customFormat="true" ht="47" hidden="false" customHeight="true" outlineLevel="0" collapsed="false">
      <c r="A231" s="9" t="n">
        <v>228</v>
      </c>
      <c r="B231" s="10" t="s">
        <v>527</v>
      </c>
      <c r="C231" s="10"/>
      <c r="D231" s="10" t="s">
        <v>539</v>
      </c>
      <c r="E231" s="11" t="n">
        <v>64.33</v>
      </c>
      <c r="F231" s="11" t="n">
        <v>300</v>
      </c>
      <c r="G231" s="11" t="n">
        <f aca="false">F231*E231</f>
        <v>19299</v>
      </c>
      <c r="H231" s="11" t="s">
        <v>540</v>
      </c>
    </row>
    <row r="232" s="12" customFormat="true" ht="47" hidden="false" customHeight="true" outlineLevel="0" collapsed="false">
      <c r="A232" s="9" t="n">
        <v>229</v>
      </c>
      <c r="B232" s="10" t="s">
        <v>527</v>
      </c>
      <c r="C232" s="10"/>
      <c r="D232" s="10" t="s">
        <v>541</v>
      </c>
      <c r="E232" s="11" t="n">
        <v>52.89</v>
      </c>
      <c r="F232" s="11" t="n">
        <v>300</v>
      </c>
      <c r="G232" s="11" t="n">
        <f aca="false">F232*E232</f>
        <v>15867</v>
      </c>
      <c r="H232" s="11" t="s">
        <v>542</v>
      </c>
    </row>
    <row r="233" s="12" customFormat="true" ht="47" hidden="false" customHeight="true" outlineLevel="0" collapsed="false">
      <c r="A233" s="9" t="n">
        <v>230</v>
      </c>
      <c r="B233" s="10" t="s">
        <v>527</v>
      </c>
      <c r="C233" s="10"/>
      <c r="D233" s="10" t="s">
        <v>543</v>
      </c>
      <c r="E233" s="11" t="n">
        <v>74.83</v>
      </c>
      <c r="F233" s="11" t="n">
        <v>300</v>
      </c>
      <c r="G233" s="11" t="n">
        <f aca="false">F233*E233</f>
        <v>22449</v>
      </c>
      <c r="H233" s="11" t="s">
        <v>544</v>
      </c>
    </row>
    <row r="234" s="12" customFormat="true" ht="47" hidden="false" customHeight="true" outlineLevel="0" collapsed="false">
      <c r="A234" s="9" t="n">
        <v>231</v>
      </c>
      <c r="B234" s="10" t="s">
        <v>527</v>
      </c>
      <c r="C234" s="10"/>
      <c r="D234" s="10" t="s">
        <v>545</v>
      </c>
      <c r="E234" s="11" t="n">
        <v>39.08</v>
      </c>
      <c r="F234" s="11" t="n">
        <v>300</v>
      </c>
      <c r="G234" s="11" t="n">
        <f aca="false">F234*E234</f>
        <v>11724</v>
      </c>
      <c r="H234" s="11" t="s">
        <v>546</v>
      </c>
    </row>
    <row r="235" s="12" customFormat="true" ht="47" hidden="false" customHeight="true" outlineLevel="0" collapsed="false">
      <c r="A235" s="9" t="n">
        <v>232</v>
      </c>
      <c r="B235" s="10" t="s">
        <v>527</v>
      </c>
      <c r="C235" s="10"/>
      <c r="D235" s="10" t="s">
        <v>547</v>
      </c>
      <c r="E235" s="11" t="n">
        <v>70</v>
      </c>
      <c r="F235" s="11" t="n">
        <v>300</v>
      </c>
      <c r="G235" s="11" t="n">
        <f aca="false">F235*E235</f>
        <v>21000</v>
      </c>
      <c r="H235" s="11" t="s">
        <v>548</v>
      </c>
    </row>
    <row r="236" s="12" customFormat="true" ht="47" hidden="false" customHeight="true" outlineLevel="0" collapsed="false">
      <c r="A236" s="9" t="n">
        <v>233</v>
      </c>
      <c r="B236" s="10" t="s">
        <v>527</v>
      </c>
      <c r="C236" s="10"/>
      <c r="D236" s="10" t="s">
        <v>549</v>
      </c>
      <c r="E236" s="11" t="n">
        <v>72.48</v>
      </c>
      <c r="F236" s="11" t="n">
        <v>300</v>
      </c>
      <c r="G236" s="11" t="n">
        <f aca="false">F236*E236</f>
        <v>21744</v>
      </c>
      <c r="H236" s="11" t="s">
        <v>550</v>
      </c>
    </row>
    <row r="237" s="12" customFormat="true" ht="47" hidden="false" customHeight="true" outlineLevel="0" collapsed="false">
      <c r="A237" s="9" t="n">
        <v>234</v>
      </c>
      <c r="B237" s="10" t="s">
        <v>527</v>
      </c>
      <c r="C237" s="10"/>
      <c r="D237" s="10" t="s">
        <v>551</v>
      </c>
      <c r="E237" s="11" t="n">
        <v>61.31</v>
      </c>
      <c r="F237" s="11" t="n">
        <v>300</v>
      </c>
      <c r="G237" s="11" t="n">
        <f aca="false">F237*E237</f>
        <v>18393</v>
      </c>
      <c r="H237" s="11" t="s">
        <v>552</v>
      </c>
    </row>
    <row r="238" s="12" customFormat="true" ht="47" hidden="false" customHeight="true" outlineLevel="0" collapsed="false">
      <c r="A238" s="9" t="n">
        <v>235</v>
      </c>
      <c r="B238" s="10" t="s">
        <v>527</v>
      </c>
      <c r="C238" s="10"/>
      <c r="D238" s="10" t="s">
        <v>553</v>
      </c>
      <c r="E238" s="11" t="n">
        <v>15.56</v>
      </c>
      <c r="F238" s="11" t="n">
        <v>300</v>
      </c>
      <c r="G238" s="11" t="n">
        <f aca="false">F238*E238</f>
        <v>4668</v>
      </c>
      <c r="H238" s="11" t="s">
        <v>554</v>
      </c>
    </row>
    <row r="239" s="12" customFormat="true" ht="47" hidden="false" customHeight="true" outlineLevel="0" collapsed="false">
      <c r="A239" s="9" t="n">
        <v>236</v>
      </c>
      <c r="B239" s="10" t="s">
        <v>527</v>
      </c>
      <c r="C239" s="10"/>
      <c r="D239" s="10" t="s">
        <v>555</v>
      </c>
      <c r="E239" s="11" t="n">
        <v>17.44</v>
      </c>
      <c r="F239" s="11" t="n">
        <v>300</v>
      </c>
      <c r="G239" s="11" t="n">
        <f aca="false">F239*E239</f>
        <v>5232</v>
      </c>
      <c r="H239" s="11" t="s">
        <v>556</v>
      </c>
    </row>
    <row r="240" s="12" customFormat="true" ht="47" hidden="false" customHeight="true" outlineLevel="0" collapsed="false">
      <c r="A240" s="9" t="n">
        <v>237</v>
      </c>
      <c r="B240" s="10" t="s">
        <v>527</v>
      </c>
      <c r="C240" s="10"/>
      <c r="D240" s="10" t="s">
        <v>557</v>
      </c>
      <c r="E240" s="11" t="n">
        <v>19.94</v>
      </c>
      <c r="F240" s="11" t="n">
        <v>300</v>
      </c>
      <c r="G240" s="11" t="n">
        <f aca="false">F240*E240</f>
        <v>5982</v>
      </c>
      <c r="H240" s="11" t="s">
        <v>558</v>
      </c>
    </row>
    <row r="241" s="8" customFormat="true" ht="35" hidden="false" customHeight="true" outlineLevel="0" collapsed="false">
      <c r="A241" s="13" t="s">
        <v>559</v>
      </c>
      <c r="B241" s="13"/>
      <c r="C241" s="13"/>
      <c r="D241" s="13"/>
      <c r="E241" s="14" t="n">
        <f aca="false">SUM(E4:E240)</f>
        <v>19061.842</v>
      </c>
      <c r="F241" s="14"/>
      <c r="G241" s="14" t="n">
        <f aca="false">SUM(G4:G240)</f>
        <v>5718552.6</v>
      </c>
      <c r="H241" s="15"/>
    </row>
    <row r="242" s="17" customFormat="true" ht="12" hidden="false" customHeight="true" outlineLevel="0" collapsed="false">
      <c r="A242" s="16" t="s">
        <v>560</v>
      </c>
      <c r="B242" s="16"/>
      <c r="C242" s="16"/>
      <c r="D242" s="16"/>
      <c r="E242" s="16"/>
      <c r="F242" s="16"/>
      <c r="G242" s="16"/>
      <c r="H242" s="16"/>
    </row>
    <row r="243" s="17" customFormat="true" ht="12" hidden="false" customHeight="false" outlineLevel="0" collapsed="false"/>
    <row r="244" s="17" customFormat="true" ht="48" hidden="false" customHeight="true" outlineLevel="0" collapsed="false">
      <c r="A244" s="16" t="s">
        <v>561</v>
      </c>
      <c r="B244" s="16"/>
      <c r="C244" s="16"/>
      <c r="D244" s="16"/>
      <c r="E244" s="16"/>
      <c r="F244" s="16"/>
      <c r="G244" s="16"/>
      <c r="H244" s="16"/>
    </row>
  </sheetData>
  <mergeCells count="6">
    <mergeCell ref="A1:H1"/>
    <mergeCell ref="A2:H2"/>
    <mergeCell ref="A241:D241"/>
    <mergeCell ref="A242:H242"/>
    <mergeCell ref="A243:H243"/>
    <mergeCell ref="A244:H24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8T02:50:20Z</dcterms:created>
  <dc:creator>林美莺1556263687839</dc:creator>
  <dc:description/>
  <dc:language>en-US</dc:language>
  <cp:lastModifiedBy>付豪</cp:lastModifiedBy>
  <cp:lastPrinted>2019-05-06T07:23:52Z</cp:lastPrinted>
  <dcterms:modified xsi:type="dcterms:W3CDTF">2025-02-18T02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A1325779F44D8AF4F4EAF49531CCF_13</vt:lpwstr>
  </property>
  <property fmtid="{D5CDD505-2E9C-101B-9397-08002B2CF9AE}" pid="3" name="KSOProductBuildVer">
    <vt:lpwstr>2052-12.1.0.19770</vt:lpwstr>
  </property>
</Properties>
</file>