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信息" sheetId="1" state="visible" r:id="rId2"/>
  </sheets>
  <definedNames>
    <definedName function="false" hidden="true" localSheetId="0" name="_xlnm._FilterDatabase" vbProcedure="false">导出信息!$A$2:$A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r>
      <rPr>
        <sz val="20"/>
        <rFont val="Noto Sans"/>
        <family val="2"/>
      </rPr>
      <t xml:space="preserve">南沙区</t>
    </r>
    <r>
      <rPr>
        <sz val="20"/>
        <rFont val="方正兰亭黑_YS_GB18030"/>
        <family val="0"/>
        <charset val="134"/>
      </rPr>
      <t xml:space="preserve">2023</t>
    </r>
    <r>
      <rPr>
        <sz val="20"/>
        <rFont val="Noto Sans"/>
        <family val="2"/>
      </rPr>
      <t xml:space="preserve">年第一批渔船减船转产补贴公示名单</t>
    </r>
  </si>
  <si>
    <t xml:space="preserve">序号</t>
  </si>
  <si>
    <t xml:space="preserve">船名</t>
  </si>
  <si>
    <t xml:space="preserve">船舶所有人</t>
  </si>
  <si>
    <t xml:space="preserve">申请人地址</t>
  </si>
  <si>
    <t xml:space="preserve">船长（米）</t>
  </si>
  <si>
    <t xml:space="preserve">主机总功率（千瓦）</t>
  </si>
  <si>
    <t xml:space="preserve">建造完工日期</t>
  </si>
  <si>
    <t xml:space="preserve">船体材质</t>
  </si>
  <si>
    <t xml:space="preserve">区域分类</t>
  </si>
  <si>
    <t xml:space="preserve">拆解日期</t>
  </si>
  <si>
    <t xml:space="preserve">省市补贴金额（元）</t>
  </si>
  <si>
    <t xml:space="preserve">区级补贴金额（元）</t>
  </si>
  <si>
    <t xml:space="preserve">区级奖励金额（元）</t>
  </si>
  <si>
    <t xml:space="preserve">补贴总金额（元）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15006</t>
    </r>
  </si>
  <si>
    <t xml:space="preserve">梁瑞英</t>
  </si>
  <si>
    <t xml:space="preserve">广州市南沙区万顷沙镇红海村</t>
  </si>
  <si>
    <t xml:space="preserve">木质</t>
  </si>
  <si>
    <t xml:space="preserve">海洋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15010</t>
    </r>
  </si>
  <si>
    <t xml:space="preserve">陈添华</t>
  </si>
  <si>
    <t xml:space="preserve">内陆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16053</t>
    </r>
  </si>
  <si>
    <t xml:space="preserve">广州市浩业船务有限公司</t>
  </si>
  <si>
    <t xml:space="preserve">广州市南沙区万顷沙镇红港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16055</t>
    </r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16056</t>
    </r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16059</t>
    </r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16092</t>
    </r>
  </si>
  <si>
    <r>
      <rPr>
        <sz val="10"/>
        <color rgb="FF000000"/>
        <rFont val="Noto Sans"/>
        <family val="2"/>
      </rPr>
      <t xml:space="preserve">粤南沙渔</t>
    </r>
    <r>
      <rPr>
        <sz val="10"/>
        <color rgb="FF000000"/>
        <rFont val="宋体"/>
        <family val="0"/>
        <charset val="134"/>
      </rPr>
      <t xml:space="preserve">16093</t>
    </r>
  </si>
  <si>
    <t xml:space="preserve">叶焕娣</t>
  </si>
  <si>
    <t xml:space="preserve">广州市南沙区万顷沙镇红江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16095</t>
    </r>
  </si>
  <si>
    <t xml:space="preserve">郭志洪</t>
  </si>
  <si>
    <t xml:space="preserve">广州市南沙区万顷沙镇新安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16096</t>
    </r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16099</t>
    </r>
  </si>
  <si>
    <r>
      <rPr>
        <sz val="10"/>
        <color rgb="FF000000"/>
        <rFont val="Noto Sans"/>
        <family val="2"/>
      </rPr>
      <t xml:space="preserve">粤南沙渔</t>
    </r>
    <r>
      <rPr>
        <sz val="10"/>
        <color rgb="FF000000"/>
        <rFont val="宋体"/>
        <family val="0"/>
        <charset val="134"/>
      </rPr>
      <t xml:space="preserve">16101</t>
    </r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16105</t>
    </r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30078</t>
    </r>
  </si>
  <si>
    <t xml:space="preserve">梁华胜</t>
  </si>
  <si>
    <t xml:space="preserve">广州市南沙区横沥镇冯马三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30079</t>
    </r>
  </si>
  <si>
    <t xml:space="preserve">冯干坤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30080</t>
    </r>
  </si>
  <si>
    <t xml:space="preserve">梁秋胜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30083</t>
    </r>
  </si>
  <si>
    <t xml:space="preserve">黄键辉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30086</t>
    </r>
  </si>
  <si>
    <t xml:space="preserve">吴文权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30103</t>
    </r>
  </si>
  <si>
    <t xml:space="preserve">梁建强</t>
  </si>
  <si>
    <t xml:space="preserve">广州市南沙区横沥镇前进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30168</t>
    </r>
  </si>
  <si>
    <t xml:space="preserve">郭发恒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40075</t>
    </r>
  </si>
  <si>
    <t xml:space="preserve">冼锦堂</t>
  </si>
  <si>
    <t xml:space="preserve">广州市南沙区广隆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40091</t>
    </r>
  </si>
  <si>
    <t xml:space="preserve">郭志强</t>
  </si>
  <si>
    <t xml:space="preserve">广州市南沙区九王庙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40118</t>
    </r>
  </si>
  <si>
    <t xml:space="preserve">吴少华</t>
  </si>
  <si>
    <t xml:space="preserve">广州市南沙区南沙街坦头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50002</t>
    </r>
  </si>
  <si>
    <t xml:space="preserve">陈炳文</t>
  </si>
  <si>
    <t xml:space="preserve">广州市南沙区黄阁镇坦尾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50009</t>
    </r>
  </si>
  <si>
    <t xml:space="preserve">陈敬全</t>
  </si>
  <si>
    <t xml:space="preserve">广州市南沙区黄阁镇小虎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60033</t>
    </r>
  </si>
  <si>
    <t xml:space="preserve">何建平</t>
  </si>
  <si>
    <t xml:space="preserve">广州市南沙区大岗镇高沙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60051</t>
    </r>
  </si>
  <si>
    <t xml:space="preserve">陈丽英</t>
  </si>
  <si>
    <t xml:space="preserve">广州市南沙区大岗镇江滘社区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60080</t>
    </r>
  </si>
  <si>
    <t xml:space="preserve">陈梓豪</t>
  </si>
  <si>
    <t xml:space="preserve">广州市南沙区大岗镇庙青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60081</t>
    </r>
  </si>
  <si>
    <t xml:space="preserve">黄执洪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60082</t>
    </r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70025</t>
    </r>
  </si>
  <si>
    <t xml:space="preserve">冯炳有</t>
  </si>
  <si>
    <t xml:space="preserve">广州市南沙区东涌镇庆盛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70162</t>
    </r>
  </si>
  <si>
    <t xml:space="preserve">梁银英</t>
  </si>
  <si>
    <t xml:space="preserve">广州市南沙区东涌镇大简村</t>
  </si>
  <si>
    <r>
      <rPr>
        <sz val="10"/>
        <rFont val="Noto Sans"/>
        <family val="2"/>
      </rPr>
      <t xml:space="preserve">粤南沙渔</t>
    </r>
    <r>
      <rPr>
        <sz val="10"/>
        <rFont val="宋体"/>
        <family val="0"/>
        <charset val="134"/>
      </rPr>
      <t xml:space="preserve">80008</t>
    </r>
  </si>
  <si>
    <t xml:space="preserve">陈柳燕</t>
  </si>
  <si>
    <t xml:space="preserve">广州市南沙区榄核镇甘岗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yyyy/mm/dd"/>
    <numFmt numFmtId="167" formatCode="[$-409]m/d/yyyy"/>
    <numFmt numFmtId="168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兰亭黑_YS_GB18030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28"/>
    <col collapsed="false" customWidth="true" hidden="false" outlineLevel="0" max="3" min="3" style="1" width="26.56"/>
    <col collapsed="false" customWidth="true" hidden="false" outlineLevel="0" max="4" min="4" style="1" width="29.71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false" hidden="false" outlineLevel="0" max="9" min="8" style="1" width="9.14"/>
    <col collapsed="false" customWidth="true" hidden="false" outlineLevel="0" max="10" min="10" style="1" width="18.85"/>
    <col collapsed="false" customWidth="true" hidden="false" outlineLevel="0" max="13" min="11" style="2" width="17.28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1" customFormat="true" ht="18" hidden="false" customHeight="true" outlineLevel="0" collapsed="false">
      <c r="A3" s="7" t="n">
        <v>1</v>
      </c>
      <c r="B3" s="8" t="s">
        <v>15</v>
      </c>
      <c r="C3" s="8" t="s">
        <v>16</v>
      </c>
      <c r="D3" s="9" t="s">
        <v>17</v>
      </c>
      <c r="E3" s="7" t="n">
        <v>11.8</v>
      </c>
      <c r="F3" s="7" t="n">
        <v>79</v>
      </c>
      <c r="G3" s="10" t="n">
        <v>36526</v>
      </c>
      <c r="H3" s="8" t="s">
        <v>18</v>
      </c>
      <c r="I3" s="11" t="s">
        <v>19</v>
      </c>
      <c r="J3" s="12" t="n">
        <v>45103</v>
      </c>
      <c r="K3" s="13" t="n">
        <f aca="false">7000*F3/2</f>
        <v>276500</v>
      </c>
      <c r="L3" s="13" t="n">
        <f aca="false">7000*F3/2</f>
        <v>276500</v>
      </c>
      <c r="M3" s="13" t="n">
        <f aca="false">3000*F3</f>
        <v>237000</v>
      </c>
      <c r="N3" s="14" t="n">
        <f aca="false">10000*F3</f>
        <v>790000</v>
      </c>
    </row>
    <row r="4" s="1" customFormat="true" ht="18" hidden="false" customHeight="true" outlineLevel="0" collapsed="false">
      <c r="A4" s="7" t="n">
        <v>2</v>
      </c>
      <c r="B4" s="8" t="s">
        <v>20</v>
      </c>
      <c r="C4" s="8" t="s">
        <v>21</v>
      </c>
      <c r="D4" s="9" t="s">
        <v>17</v>
      </c>
      <c r="E4" s="7" t="n">
        <v>8.85</v>
      </c>
      <c r="F4" s="7" t="n">
        <v>11</v>
      </c>
      <c r="G4" s="10" t="n">
        <v>35979</v>
      </c>
      <c r="H4" s="8" t="s">
        <v>18</v>
      </c>
      <c r="I4" s="8" t="s">
        <v>22</v>
      </c>
      <c r="J4" s="12" t="n">
        <v>45111</v>
      </c>
      <c r="K4" s="13" t="n">
        <v>0</v>
      </c>
      <c r="L4" s="13" t="n">
        <f aca="false">F4*5000</f>
        <v>55000</v>
      </c>
      <c r="M4" s="13" t="n">
        <f aca="false">3000*F4</f>
        <v>33000</v>
      </c>
      <c r="N4" s="14" t="n">
        <f aca="false">8000*F4</f>
        <v>88000</v>
      </c>
    </row>
    <row r="5" s="1" customFormat="true" ht="18" hidden="false" customHeight="true" outlineLevel="0" collapsed="false">
      <c r="A5" s="7" t="n">
        <v>3</v>
      </c>
      <c r="B5" s="8" t="s">
        <v>23</v>
      </c>
      <c r="C5" s="8" t="s">
        <v>24</v>
      </c>
      <c r="D5" s="9" t="s">
        <v>25</v>
      </c>
      <c r="E5" s="7" t="n">
        <v>6.65</v>
      </c>
      <c r="F5" s="7" t="n">
        <v>14.7</v>
      </c>
      <c r="G5" s="10" t="n">
        <v>35200</v>
      </c>
      <c r="H5" s="8" t="s">
        <v>18</v>
      </c>
      <c r="I5" s="8" t="s">
        <v>22</v>
      </c>
      <c r="J5" s="12" t="n">
        <v>45084</v>
      </c>
      <c r="K5" s="13" t="n">
        <v>0</v>
      </c>
      <c r="L5" s="13" t="n">
        <f aca="false">F5*5000</f>
        <v>73500</v>
      </c>
      <c r="M5" s="13" t="n">
        <f aca="false">3000*F5</f>
        <v>44100</v>
      </c>
      <c r="N5" s="14" t="n">
        <f aca="false">8000*F5</f>
        <v>117600</v>
      </c>
    </row>
    <row r="6" s="1" customFormat="true" ht="18" hidden="false" customHeight="true" outlineLevel="0" collapsed="false">
      <c r="A6" s="7" t="n">
        <v>4</v>
      </c>
      <c r="B6" s="8" t="s">
        <v>26</v>
      </c>
      <c r="C6" s="8" t="s">
        <v>24</v>
      </c>
      <c r="D6" s="9" t="s">
        <v>25</v>
      </c>
      <c r="E6" s="7" t="n">
        <v>8</v>
      </c>
      <c r="F6" s="7" t="n">
        <v>9.7</v>
      </c>
      <c r="G6" s="10" t="n">
        <v>33239</v>
      </c>
      <c r="H6" s="8" t="s">
        <v>18</v>
      </c>
      <c r="I6" s="8" t="s">
        <v>22</v>
      </c>
      <c r="J6" s="12" t="n">
        <v>45084</v>
      </c>
      <c r="K6" s="13" t="n">
        <v>0</v>
      </c>
      <c r="L6" s="13" t="n">
        <f aca="false">F6*5000</f>
        <v>48500</v>
      </c>
      <c r="M6" s="13" t="n">
        <f aca="false">3000*F6</f>
        <v>29100</v>
      </c>
      <c r="N6" s="14" t="n">
        <f aca="false">8000*F6</f>
        <v>77600</v>
      </c>
    </row>
    <row r="7" s="1" customFormat="true" ht="18" hidden="false" customHeight="true" outlineLevel="0" collapsed="false">
      <c r="A7" s="7" t="n">
        <v>5</v>
      </c>
      <c r="B7" s="8" t="s">
        <v>27</v>
      </c>
      <c r="C7" s="8" t="s">
        <v>24</v>
      </c>
      <c r="D7" s="9" t="s">
        <v>25</v>
      </c>
      <c r="E7" s="7" t="n">
        <v>6.82</v>
      </c>
      <c r="F7" s="7" t="n">
        <v>8.8</v>
      </c>
      <c r="G7" s="10" t="n">
        <v>33239</v>
      </c>
      <c r="H7" s="8" t="s">
        <v>18</v>
      </c>
      <c r="I7" s="8" t="s">
        <v>22</v>
      </c>
      <c r="J7" s="12" t="n">
        <v>45084</v>
      </c>
      <c r="K7" s="13" t="n">
        <v>0</v>
      </c>
      <c r="L7" s="13" t="n">
        <f aca="false">F7*5000</f>
        <v>44000</v>
      </c>
      <c r="M7" s="13" t="n">
        <f aca="false">3000*F7</f>
        <v>26400</v>
      </c>
      <c r="N7" s="14" t="n">
        <f aca="false">8000*F7</f>
        <v>70400</v>
      </c>
    </row>
    <row r="8" s="1" customFormat="true" ht="18" hidden="false" customHeight="true" outlineLevel="0" collapsed="false">
      <c r="A8" s="7" t="n">
        <v>6</v>
      </c>
      <c r="B8" s="8" t="s">
        <v>28</v>
      </c>
      <c r="C8" s="8" t="s">
        <v>24</v>
      </c>
      <c r="D8" s="9" t="s">
        <v>25</v>
      </c>
      <c r="E8" s="7" t="n">
        <v>9.77</v>
      </c>
      <c r="F8" s="7" t="n">
        <v>8.8</v>
      </c>
      <c r="G8" s="10" t="n">
        <v>35065</v>
      </c>
      <c r="H8" s="8" t="s">
        <v>18</v>
      </c>
      <c r="I8" s="8" t="s">
        <v>22</v>
      </c>
      <c r="J8" s="12" t="n">
        <v>45084</v>
      </c>
      <c r="K8" s="13" t="n">
        <v>0</v>
      </c>
      <c r="L8" s="13" t="n">
        <f aca="false">F8*5000</f>
        <v>44000</v>
      </c>
      <c r="M8" s="13" t="n">
        <f aca="false">3000*F8</f>
        <v>26400</v>
      </c>
      <c r="N8" s="14" t="n">
        <f aca="false">8000*F8</f>
        <v>70400</v>
      </c>
    </row>
    <row r="9" customFormat="false" ht="18" hidden="false" customHeight="true" outlineLevel="0" collapsed="false">
      <c r="A9" s="7" t="n">
        <v>7</v>
      </c>
      <c r="B9" s="8" t="s">
        <v>29</v>
      </c>
      <c r="C9" s="8" t="s">
        <v>24</v>
      </c>
      <c r="D9" s="9" t="s">
        <v>25</v>
      </c>
      <c r="E9" s="7" t="n">
        <v>7.3</v>
      </c>
      <c r="F9" s="7" t="n">
        <v>16.2</v>
      </c>
      <c r="G9" s="10" t="n">
        <v>36865</v>
      </c>
      <c r="H9" s="8" t="s">
        <v>18</v>
      </c>
      <c r="I9" s="8" t="s">
        <v>22</v>
      </c>
      <c r="J9" s="12" t="n">
        <v>45084</v>
      </c>
      <c r="K9" s="13" t="n">
        <v>0</v>
      </c>
      <c r="L9" s="13" t="n">
        <f aca="false">F9*5000</f>
        <v>81000</v>
      </c>
      <c r="M9" s="13" t="n">
        <f aca="false">3000*F9</f>
        <v>48600</v>
      </c>
      <c r="N9" s="14" t="n">
        <f aca="false">8000*F9</f>
        <v>129600</v>
      </c>
    </row>
    <row r="10" customFormat="false" ht="18" hidden="false" customHeight="true" outlineLevel="0" collapsed="false">
      <c r="A10" s="7" t="n">
        <v>8</v>
      </c>
      <c r="B10" s="15" t="s">
        <v>30</v>
      </c>
      <c r="C10" s="8" t="s">
        <v>31</v>
      </c>
      <c r="D10" s="9" t="s">
        <v>32</v>
      </c>
      <c r="E10" s="7" t="n">
        <v>8.7</v>
      </c>
      <c r="F10" s="7" t="n">
        <v>16.2</v>
      </c>
      <c r="G10" s="16" t="n">
        <v>36526</v>
      </c>
      <c r="H10" s="8" t="s">
        <v>18</v>
      </c>
      <c r="I10" s="8" t="s">
        <v>22</v>
      </c>
      <c r="J10" s="12" t="n">
        <v>45084</v>
      </c>
      <c r="K10" s="13" t="n">
        <v>0</v>
      </c>
      <c r="L10" s="13" t="n">
        <f aca="false">F10*5000</f>
        <v>81000</v>
      </c>
      <c r="M10" s="13" t="n">
        <f aca="false">3000*F10</f>
        <v>48600</v>
      </c>
      <c r="N10" s="14" t="n">
        <f aca="false">8000*F10</f>
        <v>129600</v>
      </c>
    </row>
    <row r="11" customFormat="false" ht="18" hidden="false" customHeight="true" outlineLevel="0" collapsed="false">
      <c r="A11" s="7" t="n">
        <v>9</v>
      </c>
      <c r="B11" s="8" t="s">
        <v>33</v>
      </c>
      <c r="C11" s="8" t="s">
        <v>34</v>
      </c>
      <c r="D11" s="9" t="s">
        <v>35</v>
      </c>
      <c r="E11" s="7" t="n">
        <v>8.5</v>
      </c>
      <c r="F11" s="7" t="n">
        <v>16.2</v>
      </c>
      <c r="G11" s="16" t="n">
        <v>36526</v>
      </c>
      <c r="H11" s="8" t="s">
        <v>18</v>
      </c>
      <c r="I11" s="8" t="s">
        <v>22</v>
      </c>
      <c r="J11" s="12" t="n">
        <v>45084</v>
      </c>
      <c r="K11" s="13" t="n">
        <v>0</v>
      </c>
      <c r="L11" s="13" t="n">
        <f aca="false">F11*5000</f>
        <v>81000</v>
      </c>
      <c r="M11" s="13" t="n">
        <f aca="false">3000*F11</f>
        <v>48600</v>
      </c>
      <c r="N11" s="14" t="n">
        <f aca="false">8000*F11</f>
        <v>129600</v>
      </c>
    </row>
    <row r="12" s="1" customFormat="true" ht="18" hidden="false" customHeight="true" outlineLevel="0" collapsed="false">
      <c r="A12" s="7" t="n">
        <v>10</v>
      </c>
      <c r="B12" s="8" t="s">
        <v>36</v>
      </c>
      <c r="C12" s="8" t="s">
        <v>34</v>
      </c>
      <c r="D12" s="9" t="s">
        <v>35</v>
      </c>
      <c r="E12" s="7" t="n">
        <v>8.5</v>
      </c>
      <c r="F12" s="7" t="n">
        <v>16.2</v>
      </c>
      <c r="G12" s="16" t="n">
        <v>36526</v>
      </c>
      <c r="H12" s="8" t="s">
        <v>18</v>
      </c>
      <c r="I12" s="8" t="s">
        <v>22</v>
      </c>
      <c r="J12" s="12" t="n">
        <v>45084</v>
      </c>
      <c r="K12" s="13" t="n">
        <v>0</v>
      </c>
      <c r="L12" s="13" t="n">
        <f aca="false">F12*5000</f>
        <v>81000</v>
      </c>
      <c r="M12" s="13" t="n">
        <f aca="false">3000*F12</f>
        <v>48600</v>
      </c>
      <c r="N12" s="14" t="n">
        <f aca="false">8000*F12</f>
        <v>129600</v>
      </c>
    </row>
    <row r="13" customFormat="false" ht="18" hidden="false" customHeight="true" outlineLevel="0" collapsed="false">
      <c r="A13" s="7" t="n">
        <v>11</v>
      </c>
      <c r="B13" s="8" t="s">
        <v>37</v>
      </c>
      <c r="C13" s="8" t="s">
        <v>24</v>
      </c>
      <c r="D13" s="9" t="s">
        <v>25</v>
      </c>
      <c r="E13" s="7" t="n">
        <v>7.2</v>
      </c>
      <c r="F13" s="7" t="n">
        <v>12.1</v>
      </c>
      <c r="G13" s="10" t="n">
        <v>36526</v>
      </c>
      <c r="H13" s="8" t="s">
        <v>18</v>
      </c>
      <c r="I13" s="8" t="s">
        <v>22</v>
      </c>
      <c r="J13" s="12" t="n">
        <v>45084</v>
      </c>
      <c r="K13" s="13" t="n">
        <v>0</v>
      </c>
      <c r="L13" s="13" t="n">
        <f aca="false">F13*5000</f>
        <v>60500</v>
      </c>
      <c r="M13" s="13" t="n">
        <f aca="false">3000*F13</f>
        <v>36300</v>
      </c>
      <c r="N13" s="14" t="n">
        <f aca="false">8000*F13</f>
        <v>96800</v>
      </c>
    </row>
    <row r="14" s="1" customFormat="true" ht="18" hidden="false" customHeight="true" outlineLevel="0" collapsed="false">
      <c r="A14" s="7" t="n">
        <v>12</v>
      </c>
      <c r="B14" s="15" t="s">
        <v>38</v>
      </c>
      <c r="C14" s="8" t="s">
        <v>31</v>
      </c>
      <c r="D14" s="9" t="s">
        <v>32</v>
      </c>
      <c r="E14" s="7" t="n">
        <v>8.7</v>
      </c>
      <c r="F14" s="7" t="n">
        <v>16.2</v>
      </c>
      <c r="G14" s="16" t="n">
        <v>36526</v>
      </c>
      <c r="H14" s="8" t="s">
        <v>18</v>
      </c>
      <c r="I14" s="8" t="s">
        <v>22</v>
      </c>
      <c r="J14" s="12" t="n">
        <v>45084</v>
      </c>
      <c r="K14" s="13" t="n">
        <v>0</v>
      </c>
      <c r="L14" s="13" t="n">
        <f aca="false">F14*5000</f>
        <v>81000</v>
      </c>
      <c r="M14" s="13" t="n">
        <f aca="false">3000*F14</f>
        <v>48600</v>
      </c>
      <c r="N14" s="14" t="n">
        <f aca="false">8000*F14</f>
        <v>129600</v>
      </c>
    </row>
    <row r="15" s="1" customFormat="true" ht="18" hidden="false" customHeight="true" outlineLevel="0" collapsed="false">
      <c r="A15" s="7" t="n">
        <v>13</v>
      </c>
      <c r="B15" s="8" t="s">
        <v>39</v>
      </c>
      <c r="C15" s="8" t="s">
        <v>24</v>
      </c>
      <c r="D15" s="9" t="s">
        <v>25</v>
      </c>
      <c r="E15" s="7" t="n">
        <v>6.6</v>
      </c>
      <c r="F15" s="7" t="n">
        <v>10.6</v>
      </c>
      <c r="G15" s="10" t="n">
        <v>33239</v>
      </c>
      <c r="H15" s="8" t="s">
        <v>18</v>
      </c>
      <c r="I15" s="8" t="s">
        <v>22</v>
      </c>
      <c r="J15" s="12" t="n">
        <v>45084</v>
      </c>
      <c r="K15" s="13" t="n">
        <v>0</v>
      </c>
      <c r="L15" s="13" t="n">
        <f aca="false">F15*5000</f>
        <v>53000</v>
      </c>
      <c r="M15" s="13" t="n">
        <f aca="false">3000*F15</f>
        <v>31800</v>
      </c>
      <c r="N15" s="14" t="n">
        <f aca="false">8000*F15</f>
        <v>84800</v>
      </c>
    </row>
    <row r="16" customFormat="false" ht="18" hidden="false" customHeight="true" outlineLevel="0" collapsed="false">
      <c r="A16" s="7" t="n">
        <v>14</v>
      </c>
      <c r="B16" s="8" t="s">
        <v>40</v>
      </c>
      <c r="C16" s="8" t="s">
        <v>41</v>
      </c>
      <c r="D16" s="9" t="s">
        <v>42</v>
      </c>
      <c r="E16" s="7" t="n">
        <v>8.5</v>
      </c>
      <c r="F16" s="7" t="n">
        <v>16.2</v>
      </c>
      <c r="G16" s="10" t="n">
        <v>36495</v>
      </c>
      <c r="H16" s="8" t="s">
        <v>18</v>
      </c>
      <c r="I16" s="8" t="s">
        <v>22</v>
      </c>
      <c r="J16" s="12" t="n">
        <v>45097</v>
      </c>
      <c r="K16" s="13" t="n">
        <v>0</v>
      </c>
      <c r="L16" s="13" t="n">
        <f aca="false">F16*5000</f>
        <v>81000</v>
      </c>
      <c r="M16" s="13" t="n">
        <f aca="false">3000*F16</f>
        <v>48600</v>
      </c>
      <c r="N16" s="14" t="n">
        <f aca="false">8000*F16</f>
        <v>129600</v>
      </c>
    </row>
    <row r="17" customFormat="false" ht="18" hidden="false" customHeight="true" outlineLevel="0" collapsed="false">
      <c r="A17" s="7" t="n">
        <v>15</v>
      </c>
      <c r="B17" s="8" t="s">
        <v>43</v>
      </c>
      <c r="C17" s="8" t="s">
        <v>44</v>
      </c>
      <c r="D17" s="9" t="s">
        <v>42</v>
      </c>
      <c r="E17" s="7" t="n">
        <v>9</v>
      </c>
      <c r="F17" s="7" t="n">
        <v>16.2</v>
      </c>
      <c r="G17" s="10" t="n">
        <v>36892</v>
      </c>
      <c r="H17" s="8" t="s">
        <v>18</v>
      </c>
      <c r="I17" s="8" t="s">
        <v>22</v>
      </c>
      <c r="J17" s="12" t="n">
        <v>45097</v>
      </c>
      <c r="K17" s="13" t="n">
        <v>0</v>
      </c>
      <c r="L17" s="13" t="n">
        <f aca="false">F17*5000</f>
        <v>81000</v>
      </c>
      <c r="M17" s="13" t="n">
        <f aca="false">3000*F17</f>
        <v>48600</v>
      </c>
      <c r="N17" s="14" t="n">
        <f aca="false">8000*F17</f>
        <v>129600</v>
      </c>
    </row>
    <row r="18" customFormat="false" ht="18" hidden="false" customHeight="true" outlineLevel="0" collapsed="false">
      <c r="A18" s="7" t="n">
        <v>16</v>
      </c>
      <c r="B18" s="8" t="s">
        <v>45</v>
      </c>
      <c r="C18" s="8" t="s">
        <v>46</v>
      </c>
      <c r="D18" s="9" t="s">
        <v>42</v>
      </c>
      <c r="E18" s="7" t="n">
        <v>7</v>
      </c>
      <c r="F18" s="7" t="n">
        <v>12.1</v>
      </c>
      <c r="G18" s="10" t="n">
        <v>36161</v>
      </c>
      <c r="H18" s="8" t="s">
        <v>18</v>
      </c>
      <c r="I18" s="8" t="s">
        <v>22</v>
      </c>
      <c r="J18" s="12" t="n">
        <v>45097</v>
      </c>
      <c r="K18" s="13" t="n">
        <v>0</v>
      </c>
      <c r="L18" s="13" t="n">
        <f aca="false">F18*5000</f>
        <v>60500</v>
      </c>
      <c r="M18" s="13" t="n">
        <f aca="false">3000*F18</f>
        <v>36300</v>
      </c>
      <c r="N18" s="14" t="n">
        <f aca="false">8000*F18</f>
        <v>96800</v>
      </c>
    </row>
    <row r="19" customFormat="false" ht="18" hidden="false" customHeight="true" outlineLevel="0" collapsed="false">
      <c r="A19" s="7" t="n">
        <v>17</v>
      </c>
      <c r="B19" s="8" t="s">
        <v>47</v>
      </c>
      <c r="C19" s="8" t="s">
        <v>48</v>
      </c>
      <c r="D19" s="9" t="s">
        <v>42</v>
      </c>
      <c r="E19" s="7" t="n">
        <v>7.2</v>
      </c>
      <c r="F19" s="7" t="n">
        <v>10.5</v>
      </c>
      <c r="G19" s="10" t="n">
        <v>36526</v>
      </c>
      <c r="H19" s="8" t="s">
        <v>18</v>
      </c>
      <c r="I19" s="8" t="s">
        <v>22</v>
      </c>
      <c r="J19" s="12" t="n">
        <v>45097</v>
      </c>
      <c r="K19" s="13" t="n">
        <v>0</v>
      </c>
      <c r="L19" s="13" t="n">
        <f aca="false">F19*5000</f>
        <v>52500</v>
      </c>
      <c r="M19" s="13" t="n">
        <f aca="false">3000*F19</f>
        <v>31500</v>
      </c>
      <c r="N19" s="14" t="n">
        <f aca="false">8000*F19</f>
        <v>84000</v>
      </c>
    </row>
    <row r="20" customFormat="false" ht="18" hidden="false" customHeight="true" outlineLevel="0" collapsed="false">
      <c r="A20" s="7" t="n">
        <v>18</v>
      </c>
      <c r="B20" s="8" t="s">
        <v>49</v>
      </c>
      <c r="C20" s="8" t="s">
        <v>50</v>
      </c>
      <c r="D20" s="9" t="s">
        <v>42</v>
      </c>
      <c r="E20" s="7" t="n">
        <v>11.5</v>
      </c>
      <c r="F20" s="7" t="n">
        <v>35.3</v>
      </c>
      <c r="G20" s="10" t="n">
        <v>36495</v>
      </c>
      <c r="H20" s="8" t="s">
        <v>18</v>
      </c>
      <c r="I20" s="8" t="s">
        <v>22</v>
      </c>
      <c r="J20" s="12" t="n">
        <v>45111</v>
      </c>
      <c r="K20" s="13" t="n">
        <v>0</v>
      </c>
      <c r="L20" s="13" t="n">
        <f aca="false">F20*5000</f>
        <v>176500</v>
      </c>
      <c r="M20" s="13" t="n">
        <f aca="false">3000*F20</f>
        <v>105900</v>
      </c>
      <c r="N20" s="14" t="n">
        <f aca="false">8000*F20</f>
        <v>282400</v>
      </c>
    </row>
    <row r="21" customFormat="false" ht="18" hidden="false" customHeight="true" outlineLevel="0" collapsed="false">
      <c r="A21" s="7" t="n">
        <v>19</v>
      </c>
      <c r="B21" s="8" t="s">
        <v>51</v>
      </c>
      <c r="C21" s="8" t="s">
        <v>52</v>
      </c>
      <c r="D21" s="9" t="s">
        <v>53</v>
      </c>
      <c r="E21" s="7" t="n">
        <v>8.2</v>
      </c>
      <c r="F21" s="7" t="n">
        <v>11</v>
      </c>
      <c r="G21" s="10" t="n">
        <v>36161</v>
      </c>
      <c r="H21" s="8" t="s">
        <v>18</v>
      </c>
      <c r="I21" s="8" t="s">
        <v>22</v>
      </c>
      <c r="J21" s="12" t="n">
        <v>45103</v>
      </c>
      <c r="K21" s="13" t="n">
        <v>0</v>
      </c>
      <c r="L21" s="13" t="n">
        <f aca="false">F21*5000</f>
        <v>55000</v>
      </c>
      <c r="M21" s="13" t="n">
        <f aca="false">3000*F21</f>
        <v>33000</v>
      </c>
      <c r="N21" s="14" t="n">
        <f aca="false">8000*F21</f>
        <v>88000</v>
      </c>
    </row>
    <row r="22" customFormat="false" ht="18" hidden="false" customHeight="true" outlineLevel="0" collapsed="false">
      <c r="A22" s="7" t="n">
        <v>20</v>
      </c>
      <c r="B22" s="8" t="s">
        <v>54</v>
      </c>
      <c r="C22" s="8" t="s">
        <v>55</v>
      </c>
      <c r="D22" s="9" t="s">
        <v>53</v>
      </c>
      <c r="E22" s="7" t="n">
        <v>9.92</v>
      </c>
      <c r="F22" s="7" t="n">
        <v>24.5</v>
      </c>
      <c r="G22" s="10" t="n">
        <v>33239</v>
      </c>
      <c r="H22" s="8" t="s">
        <v>18</v>
      </c>
      <c r="I22" s="8" t="s">
        <v>22</v>
      </c>
      <c r="J22" s="12" t="n">
        <v>45103</v>
      </c>
      <c r="K22" s="13" t="n">
        <v>0</v>
      </c>
      <c r="L22" s="13" t="n">
        <f aca="false">F22*5000</f>
        <v>122500</v>
      </c>
      <c r="M22" s="13" t="n">
        <f aca="false">3000*F22</f>
        <v>73500</v>
      </c>
      <c r="N22" s="14" t="n">
        <f aca="false">8000*F22</f>
        <v>196000</v>
      </c>
    </row>
    <row r="23" s="1" customFormat="true" ht="18" hidden="false" customHeight="true" outlineLevel="0" collapsed="false">
      <c r="A23" s="7" t="n">
        <v>21</v>
      </c>
      <c r="B23" s="8" t="s">
        <v>56</v>
      </c>
      <c r="C23" s="8" t="s">
        <v>57</v>
      </c>
      <c r="D23" s="9" t="s">
        <v>58</v>
      </c>
      <c r="E23" s="7" t="n">
        <v>6.4</v>
      </c>
      <c r="F23" s="7" t="n">
        <v>8.8</v>
      </c>
      <c r="G23" s="10" t="n">
        <v>35796</v>
      </c>
      <c r="H23" s="8" t="s">
        <v>18</v>
      </c>
      <c r="I23" s="8" t="s">
        <v>22</v>
      </c>
      <c r="J23" s="12" t="n">
        <v>45097</v>
      </c>
      <c r="K23" s="13" t="n">
        <v>0</v>
      </c>
      <c r="L23" s="13" t="n">
        <f aca="false">F23*5000</f>
        <v>44000</v>
      </c>
      <c r="M23" s="13" t="n">
        <f aca="false">3000*F23</f>
        <v>26400</v>
      </c>
      <c r="N23" s="14" t="n">
        <f aca="false">8000*F23</f>
        <v>70400</v>
      </c>
    </row>
    <row r="24" s="1" customFormat="true" ht="18" hidden="false" customHeight="true" outlineLevel="0" collapsed="false">
      <c r="A24" s="7" t="n">
        <v>22</v>
      </c>
      <c r="B24" s="8" t="s">
        <v>59</v>
      </c>
      <c r="C24" s="8" t="s">
        <v>60</v>
      </c>
      <c r="D24" s="9" t="s">
        <v>61</v>
      </c>
      <c r="E24" s="7" t="n">
        <v>8.5</v>
      </c>
      <c r="F24" s="7" t="n">
        <v>8.8</v>
      </c>
      <c r="G24" s="10" t="n">
        <v>35096</v>
      </c>
      <c r="H24" s="8" t="s">
        <v>18</v>
      </c>
      <c r="I24" s="8" t="s">
        <v>22</v>
      </c>
      <c r="J24" s="12" t="n">
        <v>45103</v>
      </c>
      <c r="K24" s="13" t="n">
        <v>0</v>
      </c>
      <c r="L24" s="13" t="n">
        <f aca="false">F24*5000</f>
        <v>44000</v>
      </c>
      <c r="M24" s="13" t="n">
        <f aca="false">3000*F24</f>
        <v>26400</v>
      </c>
      <c r="N24" s="14" t="n">
        <f aca="false">8000*F24</f>
        <v>70400</v>
      </c>
    </row>
    <row r="25" s="1" customFormat="true" ht="18" hidden="false" customHeight="true" outlineLevel="0" collapsed="false">
      <c r="A25" s="7" t="n">
        <v>23</v>
      </c>
      <c r="B25" s="8" t="s">
        <v>62</v>
      </c>
      <c r="C25" s="8" t="s">
        <v>63</v>
      </c>
      <c r="D25" s="9" t="s">
        <v>64</v>
      </c>
      <c r="E25" s="7" t="n">
        <v>11.05</v>
      </c>
      <c r="F25" s="7" t="n">
        <v>51.5</v>
      </c>
      <c r="G25" s="10" t="n">
        <v>36526</v>
      </c>
      <c r="H25" s="8" t="s">
        <v>18</v>
      </c>
      <c r="I25" s="11" t="s">
        <v>19</v>
      </c>
      <c r="J25" s="12" t="n">
        <v>45111</v>
      </c>
      <c r="K25" s="13" t="n">
        <f aca="false">7000*F25/2</f>
        <v>180250</v>
      </c>
      <c r="L25" s="13" t="n">
        <f aca="false">7000*F25/2</f>
        <v>180250</v>
      </c>
      <c r="M25" s="13" t="n">
        <f aca="false">3000*F25</f>
        <v>154500</v>
      </c>
      <c r="N25" s="14" t="n">
        <f aca="false">10000*F25</f>
        <v>515000</v>
      </c>
    </row>
    <row r="26" s="1" customFormat="true" ht="18" hidden="false" customHeight="true" outlineLevel="0" collapsed="false">
      <c r="A26" s="7" t="n">
        <v>24</v>
      </c>
      <c r="B26" s="8" t="s">
        <v>65</v>
      </c>
      <c r="C26" s="8" t="s">
        <v>66</v>
      </c>
      <c r="D26" s="9" t="s">
        <v>67</v>
      </c>
      <c r="E26" s="7" t="n">
        <v>7</v>
      </c>
      <c r="F26" s="7" t="n">
        <v>8.8</v>
      </c>
      <c r="G26" s="10" t="n">
        <v>34335</v>
      </c>
      <c r="H26" s="8" t="s">
        <v>18</v>
      </c>
      <c r="I26" s="8" t="s">
        <v>22</v>
      </c>
      <c r="J26" s="12" t="n">
        <v>45089</v>
      </c>
      <c r="K26" s="13" t="n">
        <v>0</v>
      </c>
      <c r="L26" s="13" t="n">
        <f aca="false">F26*5000</f>
        <v>44000</v>
      </c>
      <c r="M26" s="13" t="n">
        <f aca="false">3000*F26</f>
        <v>26400</v>
      </c>
      <c r="N26" s="14" t="n">
        <f aca="false">8000*F26</f>
        <v>70400</v>
      </c>
    </row>
    <row r="27" s="1" customFormat="true" ht="18" hidden="false" customHeight="true" outlineLevel="0" collapsed="false">
      <c r="A27" s="7" t="n">
        <v>25</v>
      </c>
      <c r="B27" s="8" t="s">
        <v>68</v>
      </c>
      <c r="C27" s="8" t="s">
        <v>69</v>
      </c>
      <c r="D27" s="9" t="s">
        <v>70</v>
      </c>
      <c r="E27" s="7" t="n">
        <v>8.55</v>
      </c>
      <c r="F27" s="7" t="n">
        <v>8.8</v>
      </c>
      <c r="G27" s="10" t="n">
        <v>36152</v>
      </c>
      <c r="H27" s="8" t="s">
        <v>18</v>
      </c>
      <c r="I27" s="11" t="s">
        <v>19</v>
      </c>
      <c r="J27" s="12" t="n">
        <v>45084</v>
      </c>
      <c r="K27" s="13" t="n">
        <f aca="false">7000*F27/2</f>
        <v>30800</v>
      </c>
      <c r="L27" s="13" t="n">
        <f aca="false">7000*F27/2</f>
        <v>30800</v>
      </c>
      <c r="M27" s="13" t="n">
        <f aca="false">3000*F27</f>
        <v>26400</v>
      </c>
      <c r="N27" s="14" t="n">
        <f aca="false">10000*F27</f>
        <v>88000</v>
      </c>
    </row>
    <row r="28" s="1" customFormat="true" ht="18" hidden="false" customHeight="true" outlineLevel="0" collapsed="false">
      <c r="A28" s="7" t="n">
        <v>26</v>
      </c>
      <c r="B28" s="8" t="s">
        <v>71</v>
      </c>
      <c r="C28" s="8" t="s">
        <v>72</v>
      </c>
      <c r="D28" s="9" t="s">
        <v>73</v>
      </c>
      <c r="E28" s="7" t="n">
        <v>7.2</v>
      </c>
      <c r="F28" s="7" t="n">
        <v>8.8</v>
      </c>
      <c r="G28" s="10" t="n">
        <v>35064</v>
      </c>
      <c r="H28" s="8" t="s">
        <v>18</v>
      </c>
      <c r="I28" s="8" t="s">
        <v>22</v>
      </c>
      <c r="J28" s="12" t="n">
        <v>45103</v>
      </c>
      <c r="K28" s="13" t="n">
        <v>0</v>
      </c>
      <c r="L28" s="13" t="n">
        <f aca="false">F28*5000</f>
        <v>44000</v>
      </c>
      <c r="M28" s="13" t="n">
        <f aca="false">3000*F28</f>
        <v>26400</v>
      </c>
      <c r="N28" s="14" t="n">
        <f aca="false">8000*F28</f>
        <v>70400</v>
      </c>
    </row>
    <row r="29" s="1" customFormat="true" ht="18" hidden="false" customHeight="true" outlineLevel="0" collapsed="false">
      <c r="A29" s="7" t="n">
        <v>27</v>
      </c>
      <c r="B29" s="8" t="s">
        <v>74</v>
      </c>
      <c r="C29" s="8" t="s">
        <v>75</v>
      </c>
      <c r="D29" s="9" t="s">
        <v>76</v>
      </c>
      <c r="E29" s="7" t="n">
        <v>10.2</v>
      </c>
      <c r="F29" s="7" t="n">
        <v>11</v>
      </c>
      <c r="G29" s="10" t="n">
        <v>34700</v>
      </c>
      <c r="H29" s="8" t="s">
        <v>18</v>
      </c>
      <c r="I29" s="8" t="s">
        <v>22</v>
      </c>
      <c r="J29" s="12" t="n">
        <v>45084</v>
      </c>
      <c r="K29" s="13" t="n">
        <v>0</v>
      </c>
      <c r="L29" s="13" t="n">
        <f aca="false">F29*5000</f>
        <v>55000</v>
      </c>
      <c r="M29" s="13" t="n">
        <f aca="false">3000*F29</f>
        <v>33000</v>
      </c>
      <c r="N29" s="14" t="n">
        <f aca="false">8000*F29</f>
        <v>88000</v>
      </c>
    </row>
    <row r="30" s="1" customFormat="true" ht="18" hidden="false" customHeight="true" outlineLevel="0" collapsed="false">
      <c r="A30" s="7" t="n">
        <v>28</v>
      </c>
      <c r="B30" s="8" t="s">
        <v>77</v>
      </c>
      <c r="C30" s="8" t="s">
        <v>78</v>
      </c>
      <c r="D30" s="9" t="s">
        <v>79</v>
      </c>
      <c r="E30" s="7" t="n">
        <v>10</v>
      </c>
      <c r="F30" s="7" t="n">
        <v>8.8</v>
      </c>
      <c r="G30" s="10" t="n">
        <v>32874</v>
      </c>
      <c r="H30" s="8" t="s">
        <v>18</v>
      </c>
      <c r="I30" s="8" t="s">
        <v>22</v>
      </c>
      <c r="J30" s="12" t="n">
        <v>45111</v>
      </c>
      <c r="K30" s="13" t="n">
        <v>0</v>
      </c>
      <c r="L30" s="13" t="n">
        <f aca="false">F30*5000</f>
        <v>44000</v>
      </c>
      <c r="M30" s="13" t="n">
        <f aca="false">3000*F30</f>
        <v>26400</v>
      </c>
      <c r="N30" s="14" t="n">
        <f aca="false">8000*F30</f>
        <v>70400</v>
      </c>
    </row>
    <row r="31" s="1" customFormat="true" ht="18" hidden="false" customHeight="true" outlineLevel="0" collapsed="false">
      <c r="A31" s="7" t="n">
        <v>29</v>
      </c>
      <c r="B31" s="8" t="s">
        <v>80</v>
      </c>
      <c r="C31" s="8" t="s">
        <v>81</v>
      </c>
      <c r="D31" s="9" t="s">
        <v>76</v>
      </c>
      <c r="E31" s="7" t="n">
        <v>9.7</v>
      </c>
      <c r="F31" s="7" t="n">
        <v>13.2</v>
      </c>
      <c r="G31" s="10" t="n">
        <v>35856</v>
      </c>
      <c r="H31" s="8" t="s">
        <v>18</v>
      </c>
      <c r="I31" s="8" t="s">
        <v>22</v>
      </c>
      <c r="J31" s="12" t="n">
        <v>45097</v>
      </c>
      <c r="K31" s="13" t="n">
        <v>0</v>
      </c>
      <c r="L31" s="13" t="n">
        <f aca="false">F31*5000</f>
        <v>66000</v>
      </c>
      <c r="M31" s="13" t="n">
        <f aca="false">3000*F31</f>
        <v>39600</v>
      </c>
      <c r="N31" s="14" t="n">
        <f aca="false">8000*F31</f>
        <v>105600</v>
      </c>
    </row>
    <row r="32" s="1" customFormat="true" ht="18" hidden="false" customHeight="true" outlineLevel="0" collapsed="false">
      <c r="A32" s="7" t="n">
        <v>30</v>
      </c>
      <c r="B32" s="8" t="s">
        <v>82</v>
      </c>
      <c r="C32" s="8" t="s">
        <v>81</v>
      </c>
      <c r="D32" s="9" t="s">
        <v>76</v>
      </c>
      <c r="E32" s="7" t="n">
        <v>6.8</v>
      </c>
      <c r="F32" s="7" t="n">
        <v>8.8</v>
      </c>
      <c r="G32" s="10" t="n">
        <v>35217</v>
      </c>
      <c r="H32" s="8" t="s">
        <v>18</v>
      </c>
      <c r="I32" s="8" t="s">
        <v>22</v>
      </c>
      <c r="J32" s="12" t="n">
        <v>45097</v>
      </c>
      <c r="K32" s="13" t="n">
        <v>0</v>
      </c>
      <c r="L32" s="13" t="n">
        <f aca="false">F32*5000</f>
        <v>44000</v>
      </c>
      <c r="M32" s="13" t="n">
        <f aca="false">3000*F32</f>
        <v>26400</v>
      </c>
      <c r="N32" s="14" t="n">
        <f aca="false">8000*F32</f>
        <v>70400</v>
      </c>
    </row>
    <row r="33" s="1" customFormat="true" ht="18" hidden="false" customHeight="true" outlineLevel="0" collapsed="false">
      <c r="A33" s="7" t="n">
        <v>31</v>
      </c>
      <c r="B33" s="8" t="s">
        <v>83</v>
      </c>
      <c r="C33" s="8" t="s">
        <v>84</v>
      </c>
      <c r="D33" s="9" t="s">
        <v>85</v>
      </c>
      <c r="E33" s="7" t="n">
        <v>11.95</v>
      </c>
      <c r="F33" s="7" t="n">
        <v>32</v>
      </c>
      <c r="G33" s="10" t="n">
        <v>36253</v>
      </c>
      <c r="H33" s="8" t="s">
        <v>18</v>
      </c>
      <c r="I33" s="11" t="s">
        <v>19</v>
      </c>
      <c r="J33" s="12" t="n">
        <v>45089</v>
      </c>
      <c r="K33" s="13" t="n">
        <f aca="false">7000*F33/2</f>
        <v>112000</v>
      </c>
      <c r="L33" s="13" t="n">
        <f aca="false">7000*F33/2</f>
        <v>112000</v>
      </c>
      <c r="M33" s="13" t="n">
        <f aca="false">3000*F33</f>
        <v>96000</v>
      </c>
      <c r="N33" s="14" t="n">
        <f aca="false">10000*F33</f>
        <v>320000</v>
      </c>
    </row>
    <row r="34" s="1" customFormat="true" ht="18" hidden="false" customHeight="true" outlineLevel="0" collapsed="false">
      <c r="A34" s="7" t="n">
        <v>32</v>
      </c>
      <c r="B34" s="8" t="s">
        <v>86</v>
      </c>
      <c r="C34" s="8" t="s">
        <v>87</v>
      </c>
      <c r="D34" s="9" t="s">
        <v>88</v>
      </c>
      <c r="E34" s="7" t="n">
        <v>24.45</v>
      </c>
      <c r="F34" s="7" t="n">
        <v>200.5</v>
      </c>
      <c r="G34" s="10" t="n">
        <v>40242</v>
      </c>
      <c r="H34" s="8" t="s">
        <v>18</v>
      </c>
      <c r="I34" s="11" t="s">
        <v>19</v>
      </c>
      <c r="J34" s="12" t="n">
        <v>45103</v>
      </c>
      <c r="K34" s="13" t="n">
        <f aca="false">7000*F34/2</f>
        <v>701750</v>
      </c>
      <c r="L34" s="13" t="n">
        <f aca="false">7000*F34/2</f>
        <v>701750</v>
      </c>
      <c r="M34" s="13" t="n">
        <f aca="false">3000*F34</f>
        <v>601500</v>
      </c>
      <c r="N34" s="14" t="n">
        <f aca="false">10000*F34</f>
        <v>2005000</v>
      </c>
    </row>
    <row r="35" s="1" customFormat="true" ht="18" hidden="false" customHeight="true" outlineLevel="0" collapsed="false">
      <c r="A35" s="7" t="n">
        <v>33</v>
      </c>
      <c r="B35" s="8" t="s">
        <v>89</v>
      </c>
      <c r="C35" s="8" t="s">
        <v>90</v>
      </c>
      <c r="D35" s="9" t="s">
        <v>91</v>
      </c>
      <c r="E35" s="7" t="n">
        <v>6.5</v>
      </c>
      <c r="F35" s="7" t="n">
        <v>16.2</v>
      </c>
      <c r="G35" s="10" t="n">
        <v>36526</v>
      </c>
      <c r="H35" s="8" t="s">
        <v>18</v>
      </c>
      <c r="I35" s="8" t="s">
        <v>22</v>
      </c>
      <c r="J35" s="12" t="n">
        <v>45111</v>
      </c>
      <c r="K35" s="13" t="n">
        <v>0</v>
      </c>
      <c r="L35" s="13" t="n">
        <f aca="false">F35*5000</f>
        <v>81000</v>
      </c>
      <c r="M35" s="13" t="n">
        <f aca="false">3000*F35</f>
        <v>48600</v>
      </c>
      <c r="N35" s="14" t="n">
        <f aca="false">8000*F35</f>
        <v>129600</v>
      </c>
    </row>
    <row r="36" s="20" customFormat="true" ht="35" hidden="false" customHeight="true" outlineLevel="0" collapsed="false">
      <c r="A36" s="8" t="s">
        <v>92</v>
      </c>
      <c r="B36" s="17"/>
      <c r="C36" s="17"/>
      <c r="D36" s="17"/>
      <c r="E36" s="17"/>
      <c r="F36" s="17"/>
      <c r="G36" s="17"/>
      <c r="H36" s="17"/>
      <c r="I36" s="17"/>
      <c r="J36" s="17"/>
      <c r="K36" s="18" t="n">
        <f aca="false">SUM(K3:K35)</f>
        <v>1301300</v>
      </c>
      <c r="L36" s="18" t="n">
        <f aca="false">SUM(L3:L35)</f>
        <v>3179800</v>
      </c>
      <c r="M36" s="18" t="n">
        <f aca="false">SUM(M3:M35)</f>
        <v>2242500</v>
      </c>
      <c r="N36" s="19" t="n">
        <f aca="false">SUM(N3:N35)</f>
        <v>6723600</v>
      </c>
    </row>
  </sheetData>
  <autoFilter ref="A2:AV36"/>
  <mergeCells count="1">
    <mergeCell ref="A1:N1"/>
  </mergeCells>
  <printOptions headings="false" gridLines="false" gridLinesSet="true" horizontalCentered="false" verticalCentered="false"/>
  <pageMargins left="0.432638888888889" right="0.314583333333333" top="0.196527777777778" bottom="0.2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17:31Z</dcterms:created>
  <dc:creator>jue yue</dc:creator>
  <dc:description/>
  <dc:language>en-US</dc:language>
  <cp:lastModifiedBy>Administrator</cp:lastModifiedBy>
  <dcterms:modified xsi:type="dcterms:W3CDTF">2023-07-11T0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81C6BF23C4E3C831EF27F69961AFB</vt:lpwstr>
  </property>
  <property fmtid="{D5CDD505-2E9C-101B-9397-08002B2CF9AE}" pid="3" name="KSOProductBuildVer">
    <vt:lpwstr>2052-11.8.2.11718</vt:lpwstr>
  </property>
</Properties>
</file>