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广州市高校毕业生就业见习补贴申领情况公示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广州市珠江莲蓉食品有限公司</t>
  </si>
  <si>
    <t xml:space="preserve">广东省广州市南沙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三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7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2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6" customFormat="true" ht="24" hidden="false" customHeight="true" outlineLevel="0" collapsed="false">
      <c r="A3" s="4" t="n">
        <f aca="false">1</f>
        <v>1</v>
      </c>
      <c r="B3" s="4" t="s">
        <v>7</v>
      </c>
      <c r="C3" s="4" t="s">
        <v>8</v>
      </c>
      <c r="D3" s="7" t="s">
        <v>9</v>
      </c>
      <c r="E3" s="7" t="n">
        <v>1</v>
      </c>
      <c r="F3" s="7" t="n">
        <v>15368.85</v>
      </c>
      <c r="G3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Merlot、酒商酒讯</cp:lastModifiedBy>
  <cp:lastPrinted>2011-10-17T07:29:13Z</cp:lastPrinted>
  <dcterms:modified xsi:type="dcterms:W3CDTF">2024-11-27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1718</vt:lpwstr>
  </property>
</Properties>
</file>