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南沙区农贸市场升级改造补贴资金汇总表</t>
  </si>
  <si>
    <t xml:space="preserve">序号</t>
  </si>
  <si>
    <t xml:space="preserve">市场名称</t>
  </si>
  <si>
    <t xml:space="preserve">单位名称</t>
  </si>
  <si>
    <t xml:space="preserve">所属镇街</t>
  </si>
  <si>
    <t xml:space="preserve">市场面积（㎡）</t>
  </si>
  <si>
    <t xml:space="preserve">审定实际投资额（元）</t>
  </si>
  <si>
    <t xml:space="preserve">区补贴金额（元）</t>
  </si>
  <si>
    <t xml:space="preserve">金誉市场</t>
  </si>
  <si>
    <t xml:space="preserve">广州市奇江市场经营管理有限公司</t>
  </si>
  <si>
    <t xml:space="preserve">珠江街</t>
  </si>
  <si>
    <t xml:space="preserve">珠江市场</t>
  </si>
  <si>
    <t xml:space="preserve">广州市盈华市场经营管理有限公司</t>
  </si>
  <si>
    <t xml:space="preserve">鱼窝头市场</t>
  </si>
  <si>
    <t xml:space="preserve">广州市南沙东涌房地产咨询服务公司</t>
  </si>
  <si>
    <t xml:space="preserve">东涌镇</t>
  </si>
  <si>
    <t xml:space="preserve">新垦综合市场</t>
  </si>
  <si>
    <t xml:space="preserve">广州硕果物业管理有限公司</t>
  </si>
  <si>
    <t xml:space="preserve">万顷沙镇</t>
  </si>
  <si>
    <t xml:space="preserve">九比市场</t>
  </si>
  <si>
    <t xml:space="preserve">广州市九比市场经营管理有限公司</t>
  </si>
  <si>
    <t xml:space="preserve">榄核镇</t>
  </si>
  <si>
    <t xml:space="preserve">顺兴市场</t>
  </si>
  <si>
    <t xml:space="preserve">广州市顺兴市场物业管理有限公司</t>
  </si>
  <si>
    <t xml:space="preserve">板头综合市场</t>
  </si>
  <si>
    <t xml:space="preserve">广州市金良物业管理有限公司</t>
  </si>
  <si>
    <t xml:space="preserve">南沙街</t>
  </si>
  <si>
    <t xml:space="preserve">横沥市场</t>
  </si>
  <si>
    <t xml:space="preserve">广州市南沙区横沥镇房地产开发公司</t>
  </si>
  <si>
    <t xml:space="preserve">横沥镇</t>
  </si>
  <si>
    <t xml:space="preserve">东涌市场</t>
  </si>
  <si>
    <t xml:space="preserve">广州市东涌市场经营管理有限公司</t>
  </si>
  <si>
    <t xml:space="preserve">南沙中心市场</t>
  </si>
  <si>
    <t xml:space="preserve">广州南沙经发投资有限公司</t>
  </si>
  <si>
    <t xml:space="preserve">港湾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62"/>
    <col collapsed="false" customWidth="true" hidden="false" outlineLevel="0" max="3" min="3" style="0" width="36.86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20.75"/>
    <col collapsed="false" customWidth="true" hidden="false" outlineLevel="0" max="7" min="7" style="0" width="19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</row>
    <row r="3" customFormat="false" ht="21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n">
        <v>4350</v>
      </c>
      <c r="F3" s="8" t="n">
        <v>1256318.14</v>
      </c>
      <c r="G3" s="8" t="n">
        <v>528159.07</v>
      </c>
    </row>
    <row r="4" customFormat="false" ht="18" hidden="false" customHeight="true" outlineLevel="0" collapsed="false">
      <c r="A4" s="5" t="n">
        <v>2</v>
      </c>
      <c r="B4" s="6" t="s">
        <v>11</v>
      </c>
      <c r="C4" s="6" t="s">
        <v>12</v>
      </c>
      <c r="D4" s="6" t="s">
        <v>10</v>
      </c>
      <c r="E4" s="7" t="n">
        <v>1000</v>
      </c>
      <c r="F4" s="8" t="n">
        <v>737850.55</v>
      </c>
      <c r="G4" s="8" t="n">
        <v>306425.27</v>
      </c>
    </row>
    <row r="5" customFormat="false" ht="22" hidden="false" customHeight="true" outlineLevel="0" collapsed="false">
      <c r="A5" s="5" t="n">
        <v>3</v>
      </c>
      <c r="B5" s="6" t="s">
        <v>13</v>
      </c>
      <c r="C5" s="6" t="s">
        <v>14</v>
      </c>
      <c r="D5" s="6" t="s">
        <v>15</v>
      </c>
      <c r="E5" s="7" t="n">
        <v>7297</v>
      </c>
      <c r="F5" s="8" t="n">
        <v>3167054.6</v>
      </c>
      <c r="G5" s="8" t="n">
        <v>1521027.3</v>
      </c>
    </row>
    <row r="6" customFormat="false" ht="23" hidden="false" customHeight="true" outlineLevel="0" collapsed="false">
      <c r="A6" s="5" t="n">
        <v>4</v>
      </c>
      <c r="B6" s="6" t="s">
        <v>16</v>
      </c>
      <c r="C6" s="6" t="s">
        <v>17</v>
      </c>
      <c r="D6" s="6" t="s">
        <v>18</v>
      </c>
      <c r="E6" s="7" t="n">
        <v>2224</v>
      </c>
      <c r="F6" s="8" t="n">
        <v>870009.97</v>
      </c>
      <c r="G6" s="8" t="n">
        <v>372504.98</v>
      </c>
    </row>
    <row r="7" customFormat="false" ht="27" hidden="false" customHeight="true" outlineLevel="0" collapsed="false">
      <c r="A7" s="5" t="n">
        <v>5</v>
      </c>
      <c r="B7" s="6" t="s">
        <v>19</v>
      </c>
      <c r="C7" s="6" t="s">
        <v>20</v>
      </c>
      <c r="D7" s="6" t="s">
        <v>21</v>
      </c>
      <c r="E7" s="7" t="n">
        <v>1600</v>
      </c>
      <c r="F7" s="8" t="n">
        <v>1992985.46</v>
      </c>
      <c r="G7" s="8" t="n">
        <v>933992.73</v>
      </c>
    </row>
    <row r="8" customFormat="false" ht="26" hidden="false" customHeight="true" outlineLevel="0" collapsed="false">
      <c r="A8" s="5" t="n">
        <v>6</v>
      </c>
      <c r="B8" s="6" t="s">
        <v>22</v>
      </c>
      <c r="C8" s="6" t="s">
        <v>23</v>
      </c>
      <c r="D8" s="6" t="s">
        <v>21</v>
      </c>
      <c r="E8" s="7" t="n">
        <v>5000</v>
      </c>
      <c r="F8" s="8" t="n">
        <v>6925213.49</v>
      </c>
      <c r="G8" s="8" t="n">
        <v>3400106.74</v>
      </c>
    </row>
    <row r="9" customFormat="false" ht="28" hidden="false" customHeight="true" outlineLevel="0" collapsed="false">
      <c r="A9" s="5" t="n">
        <v>7</v>
      </c>
      <c r="B9" s="6" t="s">
        <v>24</v>
      </c>
      <c r="C9" s="6" t="s">
        <v>25</v>
      </c>
      <c r="D9" s="6" t="s">
        <v>26</v>
      </c>
      <c r="E9" s="7" t="n">
        <v>10300</v>
      </c>
      <c r="F9" s="8" t="n">
        <v>6897240.1</v>
      </c>
      <c r="G9" s="8" t="n">
        <v>3386120.05</v>
      </c>
    </row>
    <row r="10" customFormat="false" ht="23" hidden="false" customHeight="true" outlineLevel="0" collapsed="false">
      <c r="A10" s="5" t="n">
        <v>8</v>
      </c>
      <c r="B10" s="6" t="s">
        <v>27</v>
      </c>
      <c r="C10" s="6" t="s">
        <v>28</v>
      </c>
      <c r="D10" s="6" t="s">
        <v>29</v>
      </c>
      <c r="E10" s="7" t="n">
        <v>1952</v>
      </c>
      <c r="F10" s="8" t="n">
        <v>1577538.52</v>
      </c>
      <c r="G10" s="8" t="n">
        <v>726269.26</v>
      </c>
    </row>
    <row r="11" customFormat="false" ht="21" hidden="false" customHeight="true" outlineLevel="0" collapsed="false">
      <c r="A11" s="5" t="n">
        <v>9</v>
      </c>
      <c r="B11" s="6" t="s">
        <v>30</v>
      </c>
      <c r="C11" s="6" t="s">
        <v>31</v>
      </c>
      <c r="D11" s="6" t="s">
        <v>15</v>
      </c>
      <c r="E11" s="7" t="n">
        <v>6000</v>
      </c>
      <c r="F11" s="8" t="n">
        <v>1112510.28</v>
      </c>
      <c r="G11" s="8" t="n">
        <v>456255.14</v>
      </c>
    </row>
    <row r="12" customFormat="false" ht="24" hidden="false" customHeight="true" outlineLevel="0" collapsed="false">
      <c r="A12" s="5" t="n">
        <v>10</v>
      </c>
      <c r="B12" s="6" t="s">
        <v>32</v>
      </c>
      <c r="C12" s="6" t="s">
        <v>33</v>
      </c>
      <c r="D12" s="6" t="s">
        <v>34</v>
      </c>
      <c r="E12" s="7" t="n">
        <v>4000</v>
      </c>
      <c r="F12" s="8" t="n">
        <v>2127318.89</v>
      </c>
      <c r="G12" s="8" t="n">
        <v>425463.77</v>
      </c>
    </row>
    <row r="13" customFormat="false" ht="22" hidden="false" customHeight="true" outlineLevel="0" collapsed="false">
      <c r="A13" s="9" t="s">
        <v>35</v>
      </c>
      <c r="B13" s="10"/>
      <c r="C13" s="10"/>
      <c r="D13" s="10"/>
      <c r="E13" s="11"/>
      <c r="F13" s="8" t="n">
        <f aca="false">SUM(F3:F12)</f>
        <v>26664040</v>
      </c>
      <c r="G13" s="8" t="n">
        <f aca="false">SUM(G3:G12)</f>
        <v>12056324.31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8:04:00Z</dcterms:created>
  <dc:creator>Administrator</dc:creator>
  <dc:description/>
  <dc:language>en-US</dc:language>
  <cp:lastModifiedBy>Administrator</cp:lastModifiedBy>
  <dcterms:modified xsi:type="dcterms:W3CDTF">2024-11-14T01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C18F978E5F48589FBB746821EB6CD7</vt:lpwstr>
  </property>
  <property fmtid="{D5CDD505-2E9C-101B-9397-08002B2CF9AE}" pid="3" name="KSOProductBuildVer">
    <vt:lpwstr>2052-11.8.2.10972</vt:lpwstr>
  </property>
</Properties>
</file>