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早造种粮大户区级补贴资金发放公示表" sheetId="1" state="visible" r:id="rId2"/>
  </sheets>
  <definedNames>
    <definedName function="false" hidden="false" localSheetId="0" name="Print_Titles" vbProcedure="false">2024年早造种粮大户区级补贴资金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93"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早造种粮大户区级补贴资金发放公示表</t>
    </r>
  </si>
  <si>
    <r>
      <rPr>
        <u val="single"/>
        <sz val="12"/>
        <color rgb="FF000000"/>
        <rFont val="Noto Sans"/>
        <family val="2"/>
      </rPr>
      <t xml:space="preserve"> 南沙 </t>
    </r>
    <r>
      <rPr>
        <sz val="12"/>
        <color rgb="FF000000"/>
        <rFont val="Noto Sans"/>
        <family val="2"/>
      </rPr>
      <t xml:space="preserve">区           　　　  公示日期：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（街）</t>
  </si>
  <si>
    <t xml:space="preserve">村、小组名称</t>
  </si>
  <si>
    <t xml:space="preserve">种粮大户
姓名</t>
  </si>
  <si>
    <t xml:space="preserve">补贴面积
（亩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一折（卡）通账号
（部分号码）</t>
  </si>
  <si>
    <t xml:space="preserve">开户行</t>
  </si>
  <si>
    <t xml:space="preserve">东涌镇</t>
  </si>
  <si>
    <r>
      <rPr>
        <sz val="10"/>
        <color rgb="FF000000"/>
        <rFont val="Noto Sans"/>
        <family val="2"/>
      </rPr>
      <t xml:space="preserve">天益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郭惠平</t>
  </si>
  <si>
    <t xml:space="preserve">622439********3555</t>
  </si>
  <si>
    <t xml:space="preserve">广州农村商业银行股份有限公司南沙支行</t>
  </si>
  <si>
    <r>
      <rPr>
        <sz val="10"/>
        <color rgb="FF000000"/>
        <rFont val="Noto Sans"/>
        <family val="2"/>
      </rPr>
      <t xml:space="preserve">天益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高进杰</t>
  </si>
  <si>
    <t xml:space="preserve">621700********98142</t>
  </si>
  <si>
    <t xml:space="preserve">中国建设银行股份有限公司南沙支行</t>
  </si>
  <si>
    <r>
      <rPr>
        <sz val="10"/>
        <color rgb="FF000000"/>
        <rFont val="Noto Sans"/>
        <family val="2"/>
      </rPr>
      <t xml:space="preserve">天益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蒋亚男</t>
  </si>
  <si>
    <t xml:space="preserve">622848********12417</t>
  </si>
  <si>
    <t xml:space="preserve">中国农业银行股份有限公司广州龙洞支行</t>
  </si>
  <si>
    <t xml:space="preserve">鱼窝头村长虹队</t>
  </si>
  <si>
    <t xml:space="preserve">李妃才</t>
  </si>
  <si>
    <t xml:space="preserve">621522********4054</t>
  </si>
  <si>
    <t xml:space="preserve">广州农村商业银行股份有限公司鱼窝头支行</t>
  </si>
  <si>
    <t xml:space="preserve">鱼窝头村长安队</t>
  </si>
  <si>
    <t xml:space="preserve">郭金喜</t>
  </si>
  <si>
    <t xml:space="preserve">011003********4192</t>
  </si>
  <si>
    <t xml:space="preserve">广州农村商业银行股份有限公司东涌支行</t>
  </si>
  <si>
    <t xml:space="preserve">鱼窝头村克沙队</t>
  </si>
  <si>
    <t xml:space="preserve">梁嘉明</t>
  </si>
  <si>
    <t xml:space="preserve">622439********3773</t>
  </si>
  <si>
    <t xml:space="preserve">广州农村商业银行股份有限公司东深支行</t>
  </si>
  <si>
    <t xml:space="preserve">鱼窝头村前丰队、冲口队</t>
  </si>
  <si>
    <t xml:space="preserve">陈傲轩</t>
  </si>
  <si>
    <t xml:space="preserve">622439********1652</t>
  </si>
  <si>
    <t xml:space="preserve">鱼窝头村长兴队、长联队</t>
  </si>
  <si>
    <t xml:space="preserve">广州兆丰农业发展有限公司</t>
  </si>
  <si>
    <t xml:space="preserve">055413********500</t>
  </si>
  <si>
    <t xml:space="preserve">万洲村斜涌队</t>
  </si>
  <si>
    <t xml:space="preserve">何应</t>
  </si>
  <si>
    <t xml:space="preserve">052822********064</t>
  </si>
  <si>
    <t xml:space="preserve">广州农村商业银行股份有限公司沙二分理处</t>
  </si>
  <si>
    <t xml:space="preserve">万洲村同乐队、
李沙队</t>
  </si>
  <si>
    <t xml:space="preserve">麦景麟</t>
  </si>
  <si>
    <t xml:space="preserve">622439********2084</t>
  </si>
  <si>
    <t xml:space="preserve">万洲村万生队</t>
  </si>
  <si>
    <t xml:space="preserve">广州沁晖农
业有限公司</t>
  </si>
  <si>
    <t xml:space="preserve">360205********31733</t>
  </si>
  <si>
    <t xml:space="preserve">中国工商银行股份有限公司
广州番禺石楼支行</t>
  </si>
  <si>
    <t xml:space="preserve">长莫村沙尾队</t>
  </si>
  <si>
    <t xml:space="preserve">高兆生</t>
  </si>
  <si>
    <t xml:space="preserve">010909********0066</t>
  </si>
  <si>
    <t xml:space="preserve">广州农村商业银行鱼窝头支行</t>
  </si>
  <si>
    <t xml:space="preserve">高锦添</t>
  </si>
  <si>
    <t xml:space="preserve">050826********470</t>
  </si>
  <si>
    <t xml:space="preserve">广州农村商业银行牛角分理处</t>
  </si>
  <si>
    <t xml:space="preserve">长莫村红星队</t>
  </si>
  <si>
    <t xml:space="preserve">广州南沙区富东赢农机专业合作社</t>
  </si>
  <si>
    <t xml:space="preserve">440753********438</t>
  </si>
  <si>
    <t xml:space="preserve">中国农业银行东涌支行</t>
  </si>
  <si>
    <t xml:space="preserve">细沥村下围队</t>
  </si>
  <si>
    <t xml:space="preserve">广州市南沙区勤家园果蔬种植农民专业合作社</t>
  </si>
  <si>
    <t xml:space="preserve">056814********271</t>
  </si>
  <si>
    <t xml:space="preserve">细沥村洲西队</t>
  </si>
  <si>
    <t xml:space="preserve">广州科韵农业科技有限公司</t>
  </si>
  <si>
    <t xml:space="preserve">440753********036</t>
  </si>
  <si>
    <t xml:space="preserve">中国农业银行股份有限公司广州东涌支行</t>
  </si>
  <si>
    <r>
      <rPr>
        <sz val="10"/>
        <color rgb="FF000000"/>
        <rFont val="Noto Sans"/>
        <family val="2"/>
      </rPr>
      <t xml:space="preserve">马克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乐源生态科技发展（广州）有限公司</t>
  </si>
  <si>
    <t xml:space="preserve">441162********0424589</t>
  </si>
  <si>
    <t xml:space="preserve">交通银行股份有限公司广州东瀚园支行</t>
  </si>
  <si>
    <r>
      <rPr>
        <sz val="10"/>
        <color rgb="FF000000"/>
        <rFont val="Noto Sans"/>
        <family val="2"/>
      </rPr>
      <t xml:space="preserve">马克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何维喜</t>
  </si>
  <si>
    <t xml:space="preserve">622439********6971</t>
  </si>
  <si>
    <t xml:space="preserve">广州农村商业银行股份有限公司东方红支行</t>
  </si>
  <si>
    <t xml:space="preserve">小乌村简沥、海联、冲尾队、西口、西尾</t>
  </si>
  <si>
    <t xml:space="preserve">622439********1507</t>
  </si>
  <si>
    <t xml:space="preserve">广州农村商业银行股份有限公司海丰分理处</t>
  </si>
  <si>
    <t xml:space="preserve">大简村十队</t>
  </si>
  <si>
    <t xml:space="preserve">梁金泉</t>
  </si>
  <si>
    <t xml:space="preserve">621661********60725</t>
  </si>
  <si>
    <t xml:space="preserve">中国银行股份有限公司番禺石基支行</t>
  </si>
  <si>
    <r>
      <rPr>
        <sz val="10"/>
        <color rgb="FF000000"/>
        <rFont val="Noto Sans"/>
        <family val="2"/>
      </rPr>
      <t xml:space="preserve">大简村冲口队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何锦泉</t>
  </si>
  <si>
    <t xml:space="preserve">055824********098</t>
  </si>
  <si>
    <t xml:space="preserve">广州农村商业银行股份有限公司石基分理处</t>
  </si>
  <si>
    <t xml:space="preserve">大简村前进队</t>
  </si>
  <si>
    <t xml:space="preserve">冼树祥</t>
  </si>
  <si>
    <t xml:space="preserve">622439********2105</t>
  </si>
  <si>
    <t xml:space="preserve">广州农村商业银行股份有限公司石排分理处</t>
  </si>
  <si>
    <r>
      <rPr>
        <sz val="10"/>
        <color rgb="FF000000"/>
        <rFont val="Noto Sans"/>
        <family val="2"/>
      </rPr>
      <t xml:space="preserve">大简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010906********3378</t>
  </si>
  <si>
    <t xml:space="preserve">大同村三队</t>
  </si>
  <si>
    <t xml:space="preserve">广州市南沙区东涌健记园艺场</t>
  </si>
  <si>
    <t xml:space="preserve">360205********67106</t>
  </si>
  <si>
    <t xml:space="preserve">中国工商银行股份有限公司大石新浦支行</t>
  </si>
  <si>
    <r>
      <rPr>
        <sz val="10"/>
        <color rgb="FF000000"/>
        <rFont val="Noto Sans"/>
        <family val="2"/>
      </rPr>
      <t xml:space="preserve">大同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梁浩潮</t>
  </si>
  <si>
    <t xml:space="preserve">622439********8821</t>
  </si>
  <si>
    <t xml:space="preserve">广州农村商业银行股份有限公司海中分理处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队</t>
    </r>
  </si>
  <si>
    <t xml:space="preserve">梁巧意</t>
  </si>
  <si>
    <t xml:space="preserve">622439********8813</t>
  </si>
  <si>
    <t xml:space="preserve">广州农村商业银行股份有限公司海中支行</t>
  </si>
  <si>
    <t xml:space="preserve">石基村沙头围冠胜农业公园西侧</t>
  </si>
  <si>
    <t xml:space="preserve">广东三品农业技术研究有限公司</t>
  </si>
  <si>
    <t xml:space="preserve">440843********708</t>
  </si>
  <si>
    <t xml:space="preserve">中国农业银行股份有限公司南沙环球中心支行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何成元</t>
  </si>
  <si>
    <t xml:space="preserve">622439********2931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队</t>
    </r>
  </si>
  <si>
    <t xml:space="preserve">何健文</t>
  </si>
  <si>
    <t xml:space="preserve">622439********7723</t>
  </si>
  <si>
    <t xml:space="preserve">广州农村商业银行股份有限公司太石支行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周秀仔</t>
  </si>
  <si>
    <t xml:space="preserve">622439********1048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、渔业队、村地</t>
    </r>
  </si>
  <si>
    <t xml:space="preserve">梁润根</t>
  </si>
  <si>
    <t xml:space="preserve">800100********414</t>
  </si>
  <si>
    <t xml:space="preserve">中山农村商业银行股份有限公司东升利生支行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队</t>
    </r>
  </si>
  <si>
    <t xml:space="preserve">广州市南沙区东涌君晞花木场</t>
  </si>
  <si>
    <t xml:space="preserve">025115********124</t>
  </si>
  <si>
    <t xml:space="preserve">广州农村商业银行股份有限公司荔湾支行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队，村地</t>
    </r>
  </si>
  <si>
    <t xml:space="preserve">中山市万卉花木场</t>
  </si>
  <si>
    <t xml:space="preserve">440501********000144</t>
  </si>
  <si>
    <t xml:space="preserve">中国建设银行股份有限公司中山港口丽江花园分理处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队</t>
    </r>
  </si>
  <si>
    <t xml:space="preserve">中山市民众镇高富草业园艺工程部</t>
  </si>
  <si>
    <t xml:space="preserve">443195********934</t>
  </si>
  <si>
    <t xml:space="preserve">中国农业银行股份有限公司中山民众支行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马绍民</t>
  </si>
  <si>
    <t xml:space="preserve">622439********3054</t>
  </si>
  <si>
    <t xml:space="preserve">广州农村商业银行股份有限公司石楼支行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队</t>
    </r>
  </si>
  <si>
    <t xml:space="preserve">冯永光</t>
  </si>
  <si>
    <t xml:space="preserve">011002********0408</t>
  </si>
  <si>
    <t xml:space="preserve">广州农村商业银行股份有限公司培贤支行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郭丽金</t>
  </si>
  <si>
    <t xml:space="preserve">622439********8248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广州农村商业银行股份有限公司大石新浦支行</t>
  </si>
  <si>
    <t xml:space="preserve">郭满雄</t>
  </si>
  <si>
    <t xml:space="preserve">622439********5378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队</t>
    </r>
  </si>
  <si>
    <t xml:space="preserve">黄炳棠</t>
  </si>
  <si>
    <t xml:space="preserve">622439********9738</t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011003********4634</t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郭振鹏</t>
  </si>
  <si>
    <t xml:space="preserve">622439********4967</t>
  </si>
  <si>
    <r>
      <rPr>
        <sz val="10"/>
        <color rgb="FF000000"/>
        <rFont val="Noto Sans"/>
        <family val="2"/>
      </rPr>
      <t xml:space="preserve">南涌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高志雄</t>
  </si>
  <si>
    <t xml:space="preserve">622439********8097</t>
  </si>
  <si>
    <r>
      <rPr>
        <sz val="10"/>
        <color rgb="FF000000"/>
        <rFont val="Noto Sans"/>
        <family val="2"/>
      </rPr>
      <t xml:space="preserve">东导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朱能改</t>
  </si>
  <si>
    <t xml:space="preserve">622439********6826</t>
  </si>
  <si>
    <r>
      <rPr>
        <sz val="10"/>
        <color rgb="FF000000"/>
        <rFont val="Noto Sans"/>
        <family val="2"/>
      </rPr>
      <t xml:space="preserve">东导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广州道香农业开发有限公司</t>
  </si>
  <si>
    <t xml:space="preserve">440753********717</t>
  </si>
  <si>
    <t xml:space="preserve">中国农业银行广州股份有限公司东涌支行</t>
  </si>
  <si>
    <r>
      <rPr>
        <sz val="10"/>
        <color rgb="FF000000"/>
        <rFont val="Noto Sans"/>
        <family val="2"/>
      </rPr>
      <t xml:space="preserve">官坦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011007********2120</t>
  </si>
  <si>
    <r>
      <rPr>
        <sz val="10"/>
        <color rgb="FF000000"/>
        <rFont val="Noto Sans"/>
        <family val="2"/>
      </rPr>
      <t xml:space="preserve">官坦村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队</t>
    </r>
  </si>
  <si>
    <t xml:space="preserve">010909********2642</t>
  </si>
  <si>
    <r>
      <rPr>
        <sz val="10"/>
        <color rgb="FF000000"/>
        <rFont val="Noto Sans"/>
        <family val="2"/>
      </rPr>
      <t xml:space="preserve">官坦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石排村上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黎雅玲</t>
  </si>
  <si>
    <t xml:space="preserve">011005********3173</t>
  </si>
  <si>
    <r>
      <rPr>
        <sz val="10"/>
        <color rgb="FF000000"/>
        <rFont val="Noto Sans"/>
        <family val="2"/>
      </rPr>
      <t xml:space="preserve">石排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庆盛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陈耀明</t>
  </si>
  <si>
    <t xml:space="preserve">010804********7673</t>
  </si>
  <si>
    <t xml:space="preserve">广州农村商业银行股份有限公司石排支行</t>
  </si>
  <si>
    <r>
      <rPr>
        <sz val="10"/>
        <color rgb="FF000000"/>
        <rFont val="Noto Sans"/>
        <family val="2"/>
      </rPr>
      <t xml:space="preserve">庆盛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郭根女</t>
  </si>
  <si>
    <t xml:space="preserve">622439********0949</t>
  </si>
  <si>
    <r>
      <rPr>
        <sz val="10"/>
        <color rgb="FF000000"/>
        <rFont val="Noto Sans"/>
        <family val="2"/>
      </rPr>
      <t xml:space="preserve">庆盛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梁伟洪</t>
  </si>
  <si>
    <t xml:space="preserve">023820********293</t>
  </si>
  <si>
    <r>
      <rPr>
        <sz val="10"/>
        <color rgb="FF000000"/>
        <rFont val="Noto Sans"/>
        <family val="2"/>
      </rPr>
      <t xml:space="preserve">西樵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梁敬辉</t>
  </si>
  <si>
    <t xml:space="preserve">055327********769</t>
  </si>
  <si>
    <t xml:space="preserve">石基村</t>
  </si>
  <si>
    <t xml:space="preserve">广州市农业科学研究院</t>
  </si>
  <si>
    <t xml:space="preserve">440503******613</t>
  </si>
  <si>
    <t xml:space="preserve">中国农业银行股份有限公司广州市赤岗支行</t>
  </si>
  <si>
    <t xml:space="preserve">大岗镇</t>
  </si>
  <si>
    <t xml:space="preserve">上村村</t>
  </si>
  <si>
    <t xml:space="preserve">吴树恩</t>
  </si>
  <si>
    <t xml:space="preserve">622439******543161</t>
  </si>
  <si>
    <t xml:space="preserve">广州农村商业银行南沙支行</t>
  </si>
  <si>
    <t xml:space="preserve">南村坊村</t>
  </si>
  <si>
    <t xml:space="preserve">陈嘉贤</t>
  </si>
  <si>
    <t xml:space="preserve">622439******159954</t>
  </si>
  <si>
    <t xml:space="preserve">新联片区</t>
  </si>
  <si>
    <t xml:space="preserve">广州南沙良田农业发展有限公司</t>
  </si>
  <si>
    <t xml:space="preserve">955088******4300122</t>
  </si>
  <si>
    <t xml:space="preserve">广发银行（广东自留试验区南沙区分行）</t>
  </si>
  <si>
    <t xml:space="preserve">龙古村</t>
  </si>
  <si>
    <t xml:space="preserve">广州南沙扬翔风行食品有限责任公司</t>
  </si>
  <si>
    <t xml:space="preserve">627573******</t>
  </si>
  <si>
    <t xml:space="preserve">中国银行大岗支行</t>
  </si>
  <si>
    <t xml:space="preserve">新围村</t>
  </si>
  <si>
    <t xml:space="preserve">周锡基</t>
  </si>
  <si>
    <t xml:space="preserve">010402******192445</t>
  </si>
  <si>
    <t xml:space="preserve">卢森泉</t>
  </si>
  <si>
    <t xml:space="preserve">622439******710393</t>
  </si>
  <si>
    <t xml:space="preserve">陈灯盛</t>
  </si>
  <si>
    <t xml:space="preserve">012402******092569</t>
  </si>
  <si>
    <t xml:space="preserve">中埠村</t>
  </si>
  <si>
    <t xml:space="preserve">冯荣根</t>
  </si>
  <si>
    <t xml:space="preserve">052429******01598</t>
  </si>
  <si>
    <t xml:space="preserve">吴群兴</t>
  </si>
  <si>
    <t xml:space="preserve">052024******03742</t>
  </si>
  <si>
    <t xml:space="preserve">吴锦钊</t>
  </si>
  <si>
    <t xml:space="preserve">622439******143130</t>
  </si>
  <si>
    <t xml:space="preserve">林茂潮</t>
  </si>
  <si>
    <t xml:space="preserve">622439******452114</t>
  </si>
  <si>
    <t xml:space="preserve">江碧霞</t>
  </si>
  <si>
    <t xml:space="preserve">622439******049032</t>
  </si>
  <si>
    <t xml:space="preserve">何锡泉</t>
  </si>
  <si>
    <t xml:space="preserve">622439******002427</t>
  </si>
  <si>
    <t xml:space="preserve">梁小妹</t>
  </si>
  <si>
    <t xml:space="preserve">622439******518585</t>
  </si>
  <si>
    <t xml:space="preserve">东隆村</t>
  </si>
  <si>
    <t xml:space="preserve">郭祺恩</t>
  </si>
  <si>
    <t xml:space="preserve">622439******251392</t>
  </si>
  <si>
    <t xml:space="preserve">霍桂玲</t>
  </si>
  <si>
    <t xml:space="preserve">622439******024909</t>
  </si>
  <si>
    <t xml:space="preserve">012107******811484</t>
  </si>
  <si>
    <t xml:space="preserve">陈明辉</t>
  </si>
  <si>
    <t xml:space="preserve">622439******438066</t>
  </si>
  <si>
    <t xml:space="preserve">郭日权</t>
  </si>
  <si>
    <t xml:space="preserve">052023******05037</t>
  </si>
  <si>
    <t xml:space="preserve">周志伟</t>
  </si>
  <si>
    <t xml:space="preserve">622439******320087</t>
  </si>
  <si>
    <t xml:space="preserve">杨永良</t>
  </si>
  <si>
    <t xml:space="preserve">052022******01631</t>
  </si>
  <si>
    <t xml:space="preserve">江淑娴</t>
  </si>
  <si>
    <t xml:space="preserve">056623******03110</t>
  </si>
  <si>
    <t xml:space="preserve">冯杏容</t>
  </si>
  <si>
    <t xml:space="preserve">052022******00518</t>
  </si>
  <si>
    <t xml:space="preserve">郭志堂</t>
  </si>
  <si>
    <t xml:space="preserve">622439******879173</t>
  </si>
  <si>
    <t xml:space="preserve">吴十五</t>
  </si>
  <si>
    <t xml:space="preserve">622439******021970</t>
  </si>
  <si>
    <t xml:space="preserve">南顺二村</t>
  </si>
  <si>
    <t xml:space="preserve">番南液化</t>
  </si>
  <si>
    <t xml:space="preserve">056611******03389</t>
  </si>
  <si>
    <t xml:space="preserve">梁桂明</t>
  </si>
  <si>
    <t xml:space="preserve">622439******612810</t>
  </si>
  <si>
    <t xml:space="preserve">郭志强</t>
  </si>
  <si>
    <t xml:space="preserve">622439******615385</t>
  </si>
  <si>
    <t xml:space="preserve">陈钊</t>
  </si>
  <si>
    <t xml:space="preserve">012101******825214</t>
  </si>
  <si>
    <t xml:space="preserve">梁耀全</t>
  </si>
  <si>
    <t xml:space="preserve">012102******052817</t>
  </si>
  <si>
    <t xml:space="preserve">梁柏明</t>
  </si>
  <si>
    <t xml:space="preserve">622439******040573</t>
  </si>
  <si>
    <t xml:space="preserve">南顺一村</t>
  </si>
  <si>
    <t xml:space="preserve">冯炎胜</t>
  </si>
  <si>
    <t xml:space="preserve">622439******883953</t>
  </si>
  <si>
    <t xml:space="preserve">卢培辉</t>
  </si>
  <si>
    <t xml:space="preserve">622439******793177</t>
  </si>
  <si>
    <t xml:space="preserve">大岗村</t>
  </si>
  <si>
    <t xml:space="preserve">何坚华</t>
  </si>
  <si>
    <t xml:space="preserve">622439******734151</t>
  </si>
  <si>
    <t xml:space="preserve">马惠蝉</t>
  </si>
  <si>
    <t xml:space="preserve">052023******01382</t>
  </si>
  <si>
    <t xml:space="preserve">何兆基</t>
  </si>
  <si>
    <t xml:space="preserve">622439******881133</t>
  </si>
  <si>
    <t xml:space="preserve">灵山村</t>
  </si>
  <si>
    <t xml:space="preserve">陈江平</t>
  </si>
  <si>
    <t xml:space="preserve">622682******0327762</t>
  </si>
  <si>
    <t xml:space="preserve">江西宜丰农村商业银行股份有限公司营业部</t>
  </si>
  <si>
    <t xml:space="preserve">庙青村</t>
  </si>
  <si>
    <t xml:space="preserve">何鉴明</t>
  </si>
  <si>
    <t xml:space="preserve">622439******057314</t>
  </si>
  <si>
    <t xml:space="preserve">袁志生</t>
  </si>
  <si>
    <t xml:space="preserve">622439******022691</t>
  </si>
  <si>
    <t xml:space="preserve">何桂珍</t>
  </si>
  <si>
    <t xml:space="preserve">622439******288182</t>
  </si>
  <si>
    <t xml:space="preserve">何炳辉</t>
  </si>
  <si>
    <t xml:space="preserve">010304******014514</t>
  </si>
  <si>
    <t xml:space="preserve">梁伟文</t>
  </si>
  <si>
    <t xml:space="preserve">051327******03482</t>
  </si>
  <si>
    <t xml:space="preserve">何细荣</t>
  </si>
  <si>
    <t xml:space="preserve">622439******110964</t>
  </si>
  <si>
    <t xml:space="preserve">郭细妹</t>
  </si>
  <si>
    <t xml:space="preserve">622439******089689</t>
  </si>
  <si>
    <t xml:space="preserve">陈炳强</t>
  </si>
  <si>
    <t xml:space="preserve">010305******639063</t>
  </si>
  <si>
    <t xml:space="preserve">何添华</t>
  </si>
  <si>
    <t xml:space="preserve">622439******419923</t>
  </si>
  <si>
    <t xml:space="preserve">严成能</t>
  </si>
  <si>
    <t xml:space="preserve">621728******9224453</t>
  </si>
  <si>
    <t xml:space="preserve">庙贝村</t>
  </si>
  <si>
    <t xml:space="preserve">冼敏华</t>
  </si>
  <si>
    <t xml:space="preserve">622439******110854</t>
  </si>
  <si>
    <t xml:space="preserve">周满洪</t>
  </si>
  <si>
    <t xml:space="preserve">010310******077239</t>
  </si>
  <si>
    <t xml:space="preserve">广东现代金穗种业有限公司</t>
  </si>
  <si>
    <t xml:space="preserve">440776******09766</t>
  </si>
  <si>
    <t xml:space="preserve">中国农业银行大岗支行</t>
  </si>
  <si>
    <t xml:space="preserve">陈志明</t>
  </si>
  <si>
    <t xml:space="preserve">622439******071673</t>
  </si>
  <si>
    <t xml:space="preserve">黄健平</t>
  </si>
  <si>
    <t xml:space="preserve">622439******124987</t>
  </si>
  <si>
    <t xml:space="preserve">卢志华</t>
  </si>
  <si>
    <t xml:space="preserve">051825******14585</t>
  </si>
  <si>
    <t xml:space="preserve">卢金花</t>
  </si>
  <si>
    <t xml:space="preserve">622848******4808570</t>
  </si>
  <si>
    <t xml:space="preserve">冯泽文</t>
  </si>
  <si>
    <t xml:space="preserve">622439******805203</t>
  </si>
  <si>
    <t xml:space="preserve">欧兴华</t>
  </si>
  <si>
    <t xml:space="preserve">622439******074673</t>
  </si>
  <si>
    <t xml:space="preserve">张菊才</t>
  </si>
  <si>
    <t xml:space="preserve">011103******761637</t>
  </si>
  <si>
    <t xml:space="preserve">高沙村</t>
  </si>
  <si>
    <t xml:space="preserve">梁权峰</t>
  </si>
  <si>
    <t xml:space="preserve">622439******798786</t>
  </si>
  <si>
    <t xml:space="preserve">郭桂锋</t>
  </si>
  <si>
    <t xml:space="preserve">622439******232552</t>
  </si>
  <si>
    <t xml:space="preserve">新沙村</t>
  </si>
  <si>
    <t xml:space="preserve">何荣标</t>
  </si>
  <si>
    <t xml:space="preserve">622439******188545</t>
  </si>
  <si>
    <t xml:space="preserve">横沥镇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队</t>
    </r>
  </si>
  <si>
    <t xml:space="preserve">郭福南</t>
  </si>
  <si>
    <t xml:space="preserve">010508******749580</t>
  </si>
  <si>
    <t xml:space="preserve">广州农村商业银行股份有限公司南沙横沥支行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郭惠娟</t>
  </si>
  <si>
    <t xml:space="preserve">052423******05736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梁培根</t>
  </si>
  <si>
    <t xml:space="preserve">622439******633194</t>
  </si>
  <si>
    <t xml:space="preserve">冯洪有</t>
  </si>
  <si>
    <t xml:space="preserve">622439******035919</t>
  </si>
  <si>
    <t xml:space="preserve">冯有胜</t>
  </si>
  <si>
    <t xml:space="preserve">622439******248968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梁金阳</t>
  </si>
  <si>
    <t xml:space="preserve">010508******197219</t>
  </si>
  <si>
    <t xml:space="preserve">冯爱玲</t>
  </si>
  <si>
    <t xml:space="preserve">010508******020388</t>
  </si>
  <si>
    <t xml:space="preserve">陈菊标</t>
  </si>
  <si>
    <t xml:space="preserve">622439******201199</t>
  </si>
  <si>
    <t xml:space="preserve">广州农村商业银行股份有限公司南沙万顷沙珠江路支行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高炳棠</t>
  </si>
  <si>
    <t xml:space="preserve">622439******256885</t>
  </si>
  <si>
    <t xml:space="preserve">广州农村商业银行股份有限公司南沙黄阁大道支行</t>
  </si>
  <si>
    <t xml:space="preserve">梁钊明</t>
  </si>
  <si>
    <t xml:space="preserve">052421******01679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李健民</t>
  </si>
  <si>
    <t xml:space="preserve">622439******593988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梁雪英</t>
  </si>
  <si>
    <t xml:space="preserve">052424******19009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冯润根</t>
  </si>
  <si>
    <t xml:space="preserve">622439******091072</t>
  </si>
  <si>
    <t xml:space="preserve">广州农村商业银行股份有限公司番中公路支行</t>
  </si>
  <si>
    <t xml:space="preserve">麦耀荣</t>
  </si>
  <si>
    <t xml:space="preserve">622439******604971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黄锡光</t>
  </si>
  <si>
    <t xml:space="preserve">622439******795726</t>
  </si>
  <si>
    <t xml:space="preserve">广州农村商业银行股份有限公司广州珠江华侨农场支行</t>
  </si>
  <si>
    <t xml:space="preserve">广州丰望农业科技有限公司</t>
  </si>
  <si>
    <t xml:space="preserve">391040******378515</t>
  </si>
  <si>
    <t xml:space="preserve">兴业银行股份有限公司广州天河北支行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梁润心</t>
  </si>
  <si>
    <t xml:space="preserve">622439******786788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队</t>
    </r>
  </si>
  <si>
    <t xml:space="preserve">李志强</t>
  </si>
  <si>
    <t xml:space="preserve">622439******434539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队</t>
    </r>
  </si>
  <si>
    <t xml:space="preserve">黄永权</t>
  </si>
  <si>
    <t xml:space="preserve">010611******606144</t>
  </si>
  <si>
    <t xml:space="preserve">何桂添</t>
  </si>
  <si>
    <t xml:space="preserve">010508******868084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队</t>
    </r>
  </si>
  <si>
    <t xml:space="preserve">何富忠</t>
  </si>
  <si>
    <t xml:space="preserve">012201******091769</t>
  </si>
  <si>
    <t xml:space="preserve">郭银深</t>
  </si>
  <si>
    <t xml:space="preserve">010508******159321</t>
  </si>
  <si>
    <t xml:space="preserve">林锡南</t>
  </si>
  <si>
    <t xml:space="preserve">622439******804679</t>
  </si>
  <si>
    <r>
      <rPr>
        <sz val="11"/>
        <color rgb="FF000000"/>
        <rFont val="Noto Sans"/>
        <family val="2"/>
      </rPr>
      <t xml:space="preserve">新兴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队</t>
    </r>
  </si>
  <si>
    <t xml:space="preserve">丁瑞娇</t>
  </si>
  <si>
    <t xml:space="preserve">010508******207671</t>
  </si>
  <si>
    <t xml:space="preserve">郭建辉</t>
  </si>
  <si>
    <t xml:space="preserve">622439******463169</t>
  </si>
  <si>
    <t xml:space="preserve">广州农村商业银行股份有限公司凤凰大道分理处</t>
  </si>
  <si>
    <t xml:space="preserve">梁建生</t>
  </si>
  <si>
    <t xml:space="preserve">622439******768449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队</t>
    </r>
  </si>
  <si>
    <t xml:space="preserve">李锡权</t>
  </si>
  <si>
    <t xml:space="preserve">622439******517559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052425******06575</t>
  </si>
  <si>
    <t xml:space="preserve">冼惠坤</t>
  </si>
  <si>
    <t xml:space="preserve">622439******219322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吴信流</t>
  </si>
  <si>
    <t xml:space="preserve">052425******14595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队</t>
    </r>
  </si>
  <si>
    <t xml:space="preserve">冯炳泉</t>
  </si>
  <si>
    <t xml:space="preserve">052422******15306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队、新队、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黄有根</t>
  </si>
  <si>
    <t xml:space="preserve">622439******517658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梁永财</t>
  </si>
  <si>
    <t xml:space="preserve">622848******0139310</t>
  </si>
  <si>
    <t xml:space="preserve">陈永康</t>
  </si>
  <si>
    <t xml:space="preserve">622439******382512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梁福源</t>
  </si>
  <si>
    <t xml:space="preserve">622439******036503</t>
  </si>
  <si>
    <t xml:space="preserve">何耀南</t>
  </si>
  <si>
    <t xml:space="preserve">010508******017244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陈添波</t>
  </si>
  <si>
    <t xml:space="preserve">010508******218664</t>
  </si>
  <si>
    <t xml:space="preserve">冯荣南</t>
  </si>
  <si>
    <t xml:space="preserve">622439******913910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队</t>
    </r>
  </si>
  <si>
    <t xml:space="preserve">郭善添</t>
  </si>
  <si>
    <t xml:space="preserve">052429******14930</t>
  </si>
  <si>
    <t xml:space="preserve">陈耀波</t>
  </si>
  <si>
    <t xml:space="preserve">010508******009717</t>
  </si>
  <si>
    <t xml:space="preserve">黄顺根</t>
  </si>
  <si>
    <t xml:space="preserve">622439******664924</t>
  </si>
  <si>
    <t xml:space="preserve">黄志强</t>
  </si>
  <si>
    <t xml:space="preserve">010304******004739</t>
  </si>
  <si>
    <t xml:space="preserve">梁锡伦</t>
  </si>
  <si>
    <t xml:space="preserve">010508******559481</t>
  </si>
  <si>
    <t xml:space="preserve">梁少芳</t>
  </si>
  <si>
    <t xml:space="preserve">622439******043783</t>
  </si>
  <si>
    <t xml:space="preserve">梁坤祥</t>
  </si>
  <si>
    <t xml:space="preserve">622439******487903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梁锡南</t>
  </si>
  <si>
    <t xml:space="preserve">010508******053097</t>
  </si>
  <si>
    <t xml:space="preserve">罗钜洪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卢润泉</t>
  </si>
  <si>
    <t xml:space="preserve">010508******565024</t>
  </si>
  <si>
    <t xml:space="preserve">前进村沙心围</t>
  </si>
  <si>
    <t xml:space="preserve">麦志荣</t>
  </si>
  <si>
    <t xml:space="preserve">622439******123671</t>
  </si>
  <si>
    <r>
      <rPr>
        <sz val="11"/>
        <color rgb="FF000000"/>
        <rFont val="Noto Sans"/>
        <family val="2"/>
      </rPr>
      <t xml:space="preserve">前进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队</t>
    </r>
  </si>
  <si>
    <t xml:space="preserve">何镜松</t>
  </si>
  <si>
    <t xml:space="preserve">010508******444147</t>
  </si>
  <si>
    <t xml:space="preserve">李锡文</t>
  </si>
  <si>
    <t xml:space="preserve">010508******711962</t>
  </si>
  <si>
    <t xml:space="preserve">林剑俊</t>
  </si>
  <si>
    <t xml:space="preserve">621661******8350682</t>
  </si>
  <si>
    <t xml:space="preserve">中国银行股份有限公司广州南沙支行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梁根祥</t>
  </si>
  <si>
    <t xml:space="preserve">622439******199484</t>
  </si>
  <si>
    <r>
      <rPr>
        <sz val="11"/>
        <color rgb="FF000000"/>
        <rFont val="Noto Sans"/>
        <family val="2"/>
      </rPr>
      <t xml:space="preserve">前进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队、宿字号</t>
    </r>
  </si>
  <si>
    <t xml:space="preserve">吴炳秋</t>
  </si>
  <si>
    <t xml:space="preserve">010508******200160</t>
  </si>
  <si>
    <r>
      <rPr>
        <sz val="11"/>
        <color rgb="FF000000"/>
        <rFont val="Noto Sans"/>
        <family val="2"/>
      </rPr>
      <t xml:space="preserve">大元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麦志洪</t>
  </si>
  <si>
    <t xml:space="preserve">622439******663283</t>
  </si>
  <si>
    <t xml:space="preserve">何树荣</t>
  </si>
  <si>
    <t xml:space="preserve">052424******08374</t>
  </si>
  <si>
    <r>
      <rPr>
        <sz val="11"/>
        <color rgb="FF000000"/>
        <rFont val="Noto Sans"/>
        <family val="2"/>
      </rPr>
      <t xml:space="preserve">大元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梁叶和</t>
  </si>
  <si>
    <t xml:space="preserve">622439******783352</t>
  </si>
  <si>
    <t xml:space="preserve">马伟锋</t>
  </si>
  <si>
    <t xml:space="preserve">622439******256510</t>
  </si>
  <si>
    <t xml:space="preserve">许家俊</t>
  </si>
  <si>
    <t xml:space="preserve">010508******540253</t>
  </si>
  <si>
    <t xml:space="preserve">韦世农</t>
  </si>
  <si>
    <t xml:space="preserve">052425******05320</t>
  </si>
  <si>
    <r>
      <rPr>
        <sz val="11"/>
        <color rgb="FF000000"/>
        <rFont val="Noto Sans"/>
        <family val="2"/>
      </rPr>
      <t xml:space="preserve">冯马一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唐国胜</t>
  </si>
  <si>
    <t xml:space="preserve">622848******5588679</t>
  </si>
  <si>
    <t xml:space="preserve">中国农业银行股份有限公司广州沙溪支行</t>
  </si>
  <si>
    <r>
      <rPr>
        <sz val="11"/>
        <color rgb="FF000000"/>
        <rFont val="Noto Sans"/>
        <family val="2"/>
      </rPr>
      <t xml:space="preserve">冯马一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霍柳炎</t>
  </si>
  <si>
    <t xml:space="preserve">052424******03326</t>
  </si>
  <si>
    <r>
      <rPr>
        <sz val="11"/>
        <color rgb="FF000000"/>
        <rFont val="Noto Sans"/>
        <family val="2"/>
      </rPr>
      <t xml:space="preserve">冯马一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陈梓程</t>
  </si>
  <si>
    <t xml:space="preserve">621785******9583725</t>
  </si>
  <si>
    <t xml:space="preserve">中国银行股份有限公司广州大岭支行</t>
  </si>
  <si>
    <r>
      <rPr>
        <sz val="11"/>
        <color rgb="FF000000"/>
        <rFont val="Noto Sans"/>
        <family val="2"/>
      </rPr>
      <t xml:space="preserve">冯马一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广州农村商业银行股份有限公司灵山支行</t>
  </si>
  <si>
    <r>
      <rPr>
        <sz val="11"/>
        <color rgb="FF000000"/>
        <rFont val="Noto Sans"/>
        <family val="2"/>
      </rPr>
      <t xml:space="preserve">冯马一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吴能科</t>
  </si>
  <si>
    <t xml:space="preserve">622439******795427</t>
  </si>
  <si>
    <t xml:space="preserve">徐景权</t>
  </si>
  <si>
    <t xml:space="preserve">622439******133065</t>
  </si>
  <si>
    <t xml:space="preserve">冯马一村盈则字号、天字号</t>
  </si>
  <si>
    <t xml:space="preserve">广州市南沙区横沥镇兴发资产管理中心</t>
  </si>
  <si>
    <t xml:space="preserve">927142******002069</t>
  </si>
  <si>
    <r>
      <rPr>
        <sz val="11"/>
        <color rgb="FF000000"/>
        <rFont val="Noto Sans"/>
        <family val="2"/>
      </rPr>
      <t xml:space="preserve">冯马二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黄伟雄</t>
  </si>
  <si>
    <t xml:space="preserve">622439******961782</t>
  </si>
  <si>
    <r>
      <rPr>
        <sz val="11"/>
        <color rgb="FF000000"/>
        <rFont val="Noto Sans"/>
        <family val="2"/>
      </rPr>
      <t xml:space="preserve">冯马二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622848******3029379</t>
  </si>
  <si>
    <t xml:space="preserve">中国农业银行股份有限公司大岗支行</t>
  </si>
  <si>
    <r>
      <rPr>
        <sz val="11"/>
        <color rgb="FF000000"/>
        <rFont val="Noto Sans"/>
        <family val="2"/>
      </rPr>
      <t xml:space="preserve">冯马二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梁有华</t>
  </si>
  <si>
    <t xml:space="preserve">622439******674647</t>
  </si>
  <si>
    <t xml:space="preserve">黄家伦</t>
  </si>
  <si>
    <t xml:space="preserve">622848******9011876</t>
  </si>
  <si>
    <t xml:space="preserve">中国农业银行股份有限公司广州珠江华侨农场支行</t>
  </si>
  <si>
    <r>
      <rPr>
        <sz val="11"/>
        <color rgb="FF000000"/>
        <rFont val="Noto Sans"/>
        <family val="2"/>
      </rPr>
      <t xml:space="preserve">冯马二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何东升</t>
  </si>
  <si>
    <t xml:space="preserve">010507******283688</t>
  </si>
  <si>
    <t xml:space="preserve">吴泽添</t>
  </si>
  <si>
    <t xml:space="preserve">622439******597968</t>
  </si>
  <si>
    <r>
      <rPr>
        <sz val="11"/>
        <color rgb="FF000000"/>
        <rFont val="Noto Sans"/>
        <family val="2"/>
      </rPr>
      <t xml:space="preserve">冯马二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梁耿文</t>
  </si>
  <si>
    <t xml:space="preserve">955100******1878487</t>
  </si>
  <si>
    <t xml:space="preserve">中国邮政储蓄银行股份有限公司广州天河支行</t>
  </si>
  <si>
    <t xml:space="preserve">林志勇</t>
  </si>
  <si>
    <t xml:space="preserve">622439******438799</t>
  </si>
  <si>
    <t xml:space="preserve">广州农商银行珠江农场支行</t>
  </si>
  <si>
    <r>
      <rPr>
        <sz val="11"/>
        <color rgb="FF000000"/>
        <rFont val="Noto Sans"/>
        <family val="2"/>
      </rPr>
      <t xml:space="preserve">冯马二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广州农村商业银行股份有限公司大岗东隆分行</t>
  </si>
  <si>
    <t xml:space="preserve">冯马三村西围列字号和新间土地</t>
  </si>
  <si>
    <t xml:space="preserve">梁小华</t>
  </si>
  <si>
    <t xml:space="preserve">622439******847110</t>
  </si>
  <si>
    <t xml:space="preserve">广州农村商业银行股份有限公司大岗支行</t>
  </si>
  <si>
    <t xml:space="preserve">冯马三村上九围关三顷</t>
  </si>
  <si>
    <t xml:space="preserve">广州旺氏农业种养农民专业合作社</t>
  </si>
  <si>
    <t xml:space="preserve">440777******12602</t>
  </si>
  <si>
    <r>
      <rPr>
        <sz val="11"/>
        <color rgb="FF000000"/>
        <rFont val="Noto Sans"/>
        <family val="2"/>
      </rPr>
      <t xml:space="preserve">东方红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陈永权</t>
  </si>
  <si>
    <t xml:space="preserve">622439******440589</t>
  </si>
  <si>
    <r>
      <rPr>
        <sz val="11"/>
        <color rgb="FF000000"/>
        <rFont val="Noto Sans"/>
        <family val="2"/>
      </rPr>
      <t xml:space="preserve">东方红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东方红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徐汝兄</t>
  </si>
  <si>
    <t xml:space="preserve">622439******507457</t>
  </si>
  <si>
    <t xml:space="preserve">广州农村商业银行股份有限公司南沙大涌支行</t>
  </si>
  <si>
    <r>
      <rPr>
        <sz val="11"/>
        <color rgb="FF000000"/>
        <rFont val="Noto Sans"/>
        <family val="2"/>
      </rPr>
      <t xml:space="preserve">太阳升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袁昔龙</t>
  </si>
  <si>
    <t xml:space="preserve">621785******7243950</t>
  </si>
  <si>
    <t xml:space="preserve">中国银行股份有限公司南沙万顷沙支行</t>
  </si>
  <si>
    <t xml:space="preserve">群结村猪房间、南部快线一顷东、西侧</t>
  </si>
  <si>
    <t xml:space="preserve">高顺添</t>
  </si>
  <si>
    <t xml:space="preserve">622439******451379</t>
  </si>
  <si>
    <t xml:space="preserve">新村村一村华光庙梪耕地</t>
  </si>
  <si>
    <t xml:space="preserve">黄伟林</t>
  </si>
  <si>
    <t xml:space="preserve">622848******1181076</t>
  </si>
  <si>
    <t xml:space="preserve">新村村同德围</t>
  </si>
  <si>
    <t xml:space="preserve">庙贝农场</t>
  </si>
  <si>
    <t xml:space="preserve">广州南沙庙贝农场有限公司</t>
  </si>
  <si>
    <t xml:space="preserve">927024******014118</t>
  </si>
  <si>
    <t xml:space="preserve">广州农村商业银行股份有限公司广东自贸试验区南沙分行</t>
  </si>
  <si>
    <r>
      <rPr>
        <sz val="11"/>
        <color rgb="FF000000"/>
        <rFont val="Noto Sans"/>
        <family val="2"/>
      </rPr>
      <t xml:space="preserve">庙贝农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彭国添</t>
  </si>
  <si>
    <t xml:space="preserve">622208******0411261</t>
  </si>
  <si>
    <t xml:space="preserve">中国工商银行股份有限公司番禺支行</t>
  </si>
  <si>
    <t xml:space="preserve">榄核镇</t>
  </si>
  <si>
    <t xml:space="preserve">湴湄村</t>
  </si>
  <si>
    <t xml:space="preserve">广州市榄核旅游文化发展有限公司</t>
  </si>
  <si>
    <t xml:space="preserve">171446******</t>
  </si>
  <si>
    <t xml:space="preserve">中国民生银行股份有限公司广东自贸试验区南沙分行营业部</t>
  </si>
  <si>
    <t xml:space="preserve">榄核村</t>
  </si>
  <si>
    <t xml:space="preserve">何桂英</t>
  </si>
  <si>
    <t xml:space="preserve">332513******013000</t>
  </si>
  <si>
    <t xml:space="preserve">中国建设银行</t>
  </si>
  <si>
    <t xml:space="preserve">九比村</t>
  </si>
  <si>
    <t xml:space="preserve">广州穗粮实业有限公司</t>
  </si>
  <si>
    <t xml:space="preserve">727669******</t>
  </si>
  <si>
    <t xml:space="preserve">中国银行股份有限公司广州大岗支行</t>
  </si>
  <si>
    <t xml:space="preserve">雁沙村</t>
  </si>
  <si>
    <t xml:space="preserve">梁学斌</t>
  </si>
  <si>
    <t xml:space="preserve">622202******0465446</t>
  </si>
  <si>
    <t xml:space="preserve">中国工商银行</t>
  </si>
  <si>
    <t xml:space="preserve">顺河村</t>
  </si>
  <si>
    <t xml:space="preserve">冯锡洪</t>
  </si>
  <si>
    <t xml:space="preserve">012102******869725</t>
  </si>
  <si>
    <t xml:space="preserve">广州农商行南沙支行</t>
  </si>
  <si>
    <t xml:space="preserve">卢鉴荣</t>
  </si>
  <si>
    <t xml:space="preserve">622439******544994</t>
  </si>
  <si>
    <t xml:space="preserve">陈剑能</t>
  </si>
  <si>
    <t xml:space="preserve">051021******30435</t>
  </si>
  <si>
    <t xml:space="preserve">冼志雄</t>
  </si>
  <si>
    <t xml:space="preserve">010308******000446</t>
  </si>
  <si>
    <t xml:space="preserve">绿村村</t>
  </si>
  <si>
    <t xml:space="preserve">广州农耕世纪研学旅行服务有限责任公司 </t>
  </si>
  <si>
    <t xml:space="preserve">440501******00000833</t>
  </si>
  <si>
    <t xml:space="preserve">中国建设银行广州榄核支行 </t>
  </si>
  <si>
    <t xml:space="preserve">平稳村</t>
  </si>
  <si>
    <t xml:space="preserve">梁展涛</t>
  </si>
  <si>
    <t xml:space="preserve">622848******3590473</t>
  </si>
  <si>
    <t xml:space="preserve">万顷沙镇</t>
  </si>
  <si>
    <t xml:space="preserve">沙尾二村</t>
  </si>
  <si>
    <t xml:space="preserve">052822*********64</t>
  </si>
  <si>
    <t xml:space="preserve">广州农村商业银行新丰分理处</t>
  </si>
  <si>
    <t xml:space="preserve">工程村</t>
  </si>
  <si>
    <t xml:space="preserve">郭锡源</t>
  </si>
  <si>
    <t xml:space="preserve">'62243***********34</t>
  </si>
  <si>
    <t xml:space="preserve">广州农村商业银行十四冲支行</t>
  </si>
  <si>
    <t xml:space="preserve">红洋村</t>
  </si>
  <si>
    <t xml:space="preserve">梁坤锡</t>
  </si>
  <si>
    <t xml:space="preserve">622439**********40</t>
  </si>
  <si>
    <t xml:space="preserve">南沙湿地公园</t>
  </si>
  <si>
    <t xml:space="preserve">440753*********17</t>
  </si>
  <si>
    <t xml:space="preserve">中国农业银行广州东涌支行</t>
  </si>
  <si>
    <t xml:space="preserve">红湖村</t>
  </si>
  <si>
    <t xml:space="preserve">红港村</t>
  </si>
  <si>
    <t xml:space="preserve">梁建华</t>
  </si>
  <si>
    <t xml:space="preserve">'62243***********97</t>
  </si>
  <si>
    <t xml:space="preserve">珠江街</t>
  </si>
  <si>
    <t xml:space="preserve">广州南沙现代农业产业集团有限公司</t>
  </si>
  <si>
    <t xml:space="preserve">440777******03833</t>
  </si>
  <si>
    <t xml:space="preserve">中国农业银行股份有限公司
广州珠江华侨农场支行</t>
  </si>
  <si>
    <t xml:space="preserve">广州市正安食品有限公司</t>
  </si>
  <si>
    <t xml:space="preserve">440777******04831</t>
  </si>
  <si>
    <t xml:space="preserve">广州市杰辉农业发展有限公司</t>
  </si>
  <si>
    <t xml:space="preserve">440501******00001046</t>
  </si>
  <si>
    <t xml:space="preserve">中国建设银行股份有限公司广州南沙
大岗支行</t>
  </si>
  <si>
    <t xml:space="preserve">广州市莱蒙水榭农业生态园有限公司</t>
  </si>
  <si>
    <t xml:space="preserve">440777******04922</t>
  </si>
  <si>
    <t xml:space="preserve">广州市海通科技服务有限公司南沙分公司</t>
  </si>
  <si>
    <t xml:space="preserve">661359******</t>
  </si>
  <si>
    <t xml:space="preserve">中国银行广州万顷沙支行</t>
  </si>
  <si>
    <t xml:space="preserve">广州南沙明珠农业发展有限公司</t>
  </si>
  <si>
    <t xml:space="preserve">441161******000779031</t>
  </si>
  <si>
    <t xml:space="preserve">交通银行股份有限公司广东自贸试验区南沙分行</t>
  </si>
  <si>
    <t xml:space="preserve">广东省种业集团创新研究院有限公司</t>
  </si>
  <si>
    <t xml:space="preserve">391260******055959</t>
  </si>
  <si>
    <t xml:space="preserve">兴业银行广东自贸实验区南沙分行</t>
  </si>
  <si>
    <t xml:space="preserve">广东穗方源实业有限公司</t>
  </si>
  <si>
    <t xml:space="preserve">440014******50291533</t>
  </si>
  <si>
    <t xml:space="preserve">中国建设银行广州芳村支行</t>
  </si>
  <si>
    <t xml:space="preserve">440503******01613</t>
  </si>
  <si>
    <t xml:space="preserve">农业银行广州市赤岗支行</t>
  </si>
  <si>
    <t xml:space="preserve">广州百俐智能科技有限公司</t>
  </si>
  <si>
    <t xml:space="preserve">440501******00002294</t>
  </si>
  <si>
    <t xml:space="preserve">中国建设银行股份有限公司
广州琶洲支行</t>
  </si>
  <si>
    <t xml:space="preserve">古振清</t>
  </si>
  <si>
    <t xml:space="preserve">052527******03736</t>
  </si>
  <si>
    <t xml:space="preserve">广州农商银行五涌支行</t>
  </si>
  <si>
    <t xml:space="preserve">蔡亚七</t>
  </si>
  <si>
    <t xml:space="preserve">622439******229882</t>
  </si>
  <si>
    <t xml:space="preserve">广州农村商业银行股份有限公司
五冲支行</t>
  </si>
  <si>
    <t xml:space="preserve">黄载强</t>
  </si>
  <si>
    <t xml:space="preserve">622848******5967913</t>
  </si>
  <si>
    <t xml:space="preserve">中国农业银行股份有限公司广州
珠江华侨农场支行</t>
  </si>
  <si>
    <t xml:space="preserve">黎李生</t>
  </si>
  <si>
    <t xml:space="preserve">622439******066479</t>
  </si>
  <si>
    <t xml:space="preserve">广州农商银行珠江支理处</t>
  </si>
  <si>
    <t xml:space="preserve">陈汉到</t>
  </si>
  <si>
    <t xml:space="preserve">622202******3548673</t>
  </si>
  <si>
    <t xml:space="preserve">中国工商银行珠江街支行</t>
  </si>
  <si>
    <t xml:space="preserve">温仕业</t>
  </si>
  <si>
    <t xml:space="preserve">622439******734942</t>
  </si>
  <si>
    <t xml:space="preserve">黄照红</t>
  </si>
  <si>
    <t xml:space="preserve">622439******870307</t>
  </si>
  <si>
    <t xml:space="preserve">吴洪盛</t>
  </si>
  <si>
    <t xml:space="preserve">622439******824718</t>
  </si>
  <si>
    <t xml:space="preserve">温李广</t>
  </si>
  <si>
    <t xml:space="preserve">052525******05733</t>
  </si>
  <si>
    <t xml:space="preserve">黄阁镇</t>
  </si>
  <si>
    <t xml:space="preserve">留东村已征地块</t>
  </si>
  <si>
    <t xml:space="preserve">黄奕生</t>
  </si>
  <si>
    <t xml:space="preserve">622848******3592975</t>
  </si>
  <si>
    <t xml:space="preserve">中国农业银行饶平钱东支行</t>
  </si>
  <si>
    <t xml:space="preserve">陈锡荣</t>
  </si>
  <si>
    <t xml:space="preserve">622439******943085</t>
  </si>
  <si>
    <t xml:space="preserve">广州农商银行</t>
  </si>
  <si>
    <t xml:space="preserve">合计</t>
  </si>
  <si>
    <r>
      <rPr>
        <sz val="10"/>
        <color rgb="FF000000"/>
        <rFont val="Noto Sans"/>
        <family val="2"/>
      </rPr>
      <t xml:space="preserve">镇（街）监督电话：</t>
    </r>
    <r>
      <rPr>
        <sz val="10"/>
        <color rgb="FF000000"/>
        <rFont val="仿宋_GB2312"/>
        <family val="3"/>
        <charset val="134"/>
      </rPr>
      <t xml:space="preserve">020-84909303</t>
    </r>
    <r>
      <rPr>
        <sz val="10"/>
        <color rgb="FF000000"/>
        <rFont val="Noto Sans"/>
        <family val="2"/>
      </rPr>
      <t xml:space="preserve">　　　　　区农业局监督电话：</t>
    </r>
    <r>
      <rPr>
        <sz val="10"/>
        <color rgb="FF000000"/>
        <rFont val="仿宋_GB2312"/>
        <family val="3"/>
        <charset val="134"/>
      </rPr>
      <t xml:space="preserve">020-34687051</t>
    </r>
    <r>
      <rPr>
        <sz val="10"/>
        <color rgb="FF000000"/>
        <rFont val="Noto Sans"/>
        <family val="2"/>
      </rPr>
      <t xml:space="preserve">　　　区财政局监督电话：</t>
    </r>
    <r>
      <rPr>
        <sz val="10"/>
        <color rgb="FF000000"/>
        <rFont val="仿宋_GB2312"/>
        <family val="3"/>
        <charset val="134"/>
      </rPr>
      <t xml:space="preserve">020-3907808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户主姓名应与“一折（卡）通”账户一致；
　　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补贴标准：按照《南沙区现代农业增量提质若干措施》规定，区财政给予种粮大户每造每亩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元补贴。
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此表一式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份，一份村委会留档，一份镇政府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街道办事处）留档，一份区农业农村局留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8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24"/>
    <col collapsed="false" customWidth="true" hidden="false" outlineLevel="0" max="3" min="3" style="0" width="13.36"/>
    <col collapsed="false" customWidth="true" hidden="false" outlineLevel="0" max="4" min="4" style="1" width="11.12"/>
    <col collapsed="false" customWidth="true" hidden="false" outlineLevel="0" max="5" min="5" style="0" width="11.62"/>
    <col collapsed="false" customWidth="true" hidden="false" outlineLevel="0" max="6" min="6" style="0" width="9.75"/>
    <col collapsed="false" customWidth="true" hidden="false" outlineLevel="0" max="7" min="7" style="0" width="14.74"/>
    <col collapsed="false" customWidth="true" hidden="false" outlineLevel="0" max="8" min="8" style="0" width="20.86"/>
    <col collapsed="false" customWidth="true" hidden="true" outlineLevel="0" max="9" min="9" style="1" width="16.75"/>
    <col collapsed="false" customWidth="true" hidden="false" outlineLevel="0" max="10" min="10" style="0" width="20.1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5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6" t="s">
        <v>10</v>
      </c>
    </row>
    <row r="4" customFormat="false" ht="47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2" t="n">
        <v>74.28</v>
      </c>
      <c r="F4" s="13" t="n">
        <v>700</v>
      </c>
      <c r="G4" s="14" t="n">
        <f aca="false">F4*E4</f>
        <v>51996</v>
      </c>
      <c r="H4" s="15" t="s">
        <v>14</v>
      </c>
      <c r="I4" s="11" t="s">
        <v>15</v>
      </c>
    </row>
    <row r="5" customFormat="false" ht="35" hidden="false" customHeight="true" outlineLevel="0" collapsed="false">
      <c r="A5" s="16" t="n">
        <v>2</v>
      </c>
      <c r="B5" s="11" t="s">
        <v>11</v>
      </c>
      <c r="C5" s="11" t="s">
        <v>16</v>
      </c>
      <c r="D5" s="11" t="s">
        <v>17</v>
      </c>
      <c r="E5" s="17" t="n">
        <v>18.63</v>
      </c>
      <c r="F5" s="13" t="n">
        <v>700</v>
      </c>
      <c r="G5" s="14" t="n">
        <f aca="false">F5*E5</f>
        <v>13041</v>
      </c>
      <c r="H5" s="15" t="s">
        <v>18</v>
      </c>
      <c r="I5" s="11" t="s">
        <v>19</v>
      </c>
    </row>
    <row r="6" customFormat="false" ht="35" hidden="false" customHeight="true" outlineLevel="0" collapsed="false">
      <c r="A6" s="10" t="n">
        <v>3</v>
      </c>
      <c r="B6" s="11" t="s">
        <v>11</v>
      </c>
      <c r="C6" s="11" t="s">
        <v>20</v>
      </c>
      <c r="D6" s="11" t="s">
        <v>21</v>
      </c>
      <c r="E6" s="17" t="n">
        <v>43.28</v>
      </c>
      <c r="F6" s="13" t="n">
        <v>700</v>
      </c>
      <c r="G6" s="14" t="n">
        <f aca="false">F6*E6</f>
        <v>30296</v>
      </c>
      <c r="H6" s="15" t="s">
        <v>22</v>
      </c>
      <c r="I6" s="11" t="s">
        <v>23</v>
      </c>
    </row>
    <row r="7" customFormat="false" ht="35" hidden="false" customHeight="true" outlineLevel="0" collapsed="false">
      <c r="A7" s="10" t="n">
        <v>4</v>
      </c>
      <c r="B7" s="11" t="s">
        <v>11</v>
      </c>
      <c r="C7" s="11" t="s">
        <v>24</v>
      </c>
      <c r="D7" s="11" t="s">
        <v>25</v>
      </c>
      <c r="E7" s="18" t="n">
        <v>48.96</v>
      </c>
      <c r="F7" s="13" t="n">
        <v>700</v>
      </c>
      <c r="G7" s="14" t="n">
        <f aca="false">F7*E7</f>
        <v>34272</v>
      </c>
      <c r="H7" s="15" t="s">
        <v>26</v>
      </c>
      <c r="I7" s="11" t="s">
        <v>27</v>
      </c>
    </row>
    <row r="8" customFormat="false" ht="35" hidden="false" customHeight="true" outlineLevel="0" collapsed="false">
      <c r="A8" s="16" t="n">
        <v>5</v>
      </c>
      <c r="B8" s="11" t="s">
        <v>11</v>
      </c>
      <c r="C8" s="11" t="s">
        <v>28</v>
      </c>
      <c r="D8" s="11" t="s">
        <v>29</v>
      </c>
      <c r="E8" s="18" t="n">
        <v>17.18</v>
      </c>
      <c r="F8" s="13" t="n">
        <v>700</v>
      </c>
      <c r="G8" s="14" t="n">
        <f aca="false">F8*E8</f>
        <v>12026</v>
      </c>
      <c r="H8" s="15" t="s">
        <v>30</v>
      </c>
      <c r="I8" s="11" t="s">
        <v>31</v>
      </c>
    </row>
    <row r="9" customFormat="false" ht="35" hidden="false" customHeight="true" outlineLevel="0" collapsed="false">
      <c r="A9" s="10" t="n">
        <v>6</v>
      </c>
      <c r="B9" s="11" t="s">
        <v>11</v>
      </c>
      <c r="C9" s="11" t="s">
        <v>32</v>
      </c>
      <c r="D9" s="11" t="s">
        <v>33</v>
      </c>
      <c r="E9" s="18" t="n">
        <v>90.79</v>
      </c>
      <c r="F9" s="13" t="n">
        <v>700</v>
      </c>
      <c r="G9" s="14" t="n">
        <f aca="false">F9*E9</f>
        <v>63553</v>
      </c>
      <c r="H9" s="15" t="s">
        <v>34</v>
      </c>
      <c r="I9" s="11" t="s">
        <v>35</v>
      </c>
    </row>
    <row r="10" customFormat="false" ht="35" hidden="false" customHeight="true" outlineLevel="0" collapsed="false">
      <c r="A10" s="10" t="n">
        <v>7</v>
      </c>
      <c r="B10" s="11" t="s">
        <v>11</v>
      </c>
      <c r="C10" s="19" t="s">
        <v>36</v>
      </c>
      <c r="D10" s="19" t="s">
        <v>37</v>
      </c>
      <c r="E10" s="18" t="n">
        <v>71.88</v>
      </c>
      <c r="F10" s="13" t="n">
        <v>700</v>
      </c>
      <c r="G10" s="14" t="n">
        <f aca="false">F10*E10</f>
        <v>50316</v>
      </c>
      <c r="H10" s="15" t="s">
        <v>38</v>
      </c>
      <c r="I10" s="19" t="s">
        <v>31</v>
      </c>
    </row>
    <row r="11" customFormat="false" ht="35" hidden="false" customHeight="true" outlineLevel="0" collapsed="false">
      <c r="A11" s="16" t="n">
        <v>8</v>
      </c>
      <c r="B11" s="11" t="s">
        <v>11</v>
      </c>
      <c r="C11" s="11" t="s">
        <v>39</v>
      </c>
      <c r="D11" s="11" t="s">
        <v>40</v>
      </c>
      <c r="E11" s="18" t="n">
        <v>77.39</v>
      </c>
      <c r="F11" s="13" t="n">
        <v>700</v>
      </c>
      <c r="G11" s="14" t="n">
        <f aca="false">F11*E11</f>
        <v>54173</v>
      </c>
      <c r="H11" s="15" t="s">
        <v>41</v>
      </c>
      <c r="I11" s="11" t="s">
        <v>27</v>
      </c>
    </row>
    <row r="12" customFormat="false" ht="35" hidden="false" customHeight="true" outlineLevel="0" collapsed="false">
      <c r="A12" s="10" t="n">
        <v>9</v>
      </c>
      <c r="B12" s="11" t="s">
        <v>11</v>
      </c>
      <c r="C12" s="11" t="s">
        <v>42</v>
      </c>
      <c r="D12" s="11" t="s">
        <v>43</v>
      </c>
      <c r="E12" s="18" t="n">
        <v>96.57</v>
      </c>
      <c r="F12" s="13" t="n">
        <v>700</v>
      </c>
      <c r="G12" s="14" t="n">
        <f aca="false">F12*E12</f>
        <v>67599</v>
      </c>
      <c r="H12" s="15" t="s">
        <v>44</v>
      </c>
      <c r="I12" s="11" t="s">
        <v>45</v>
      </c>
    </row>
    <row r="13" customFormat="false" ht="35" hidden="false" customHeight="true" outlineLevel="0" collapsed="false">
      <c r="A13" s="10" t="n">
        <v>10</v>
      </c>
      <c r="B13" s="11" t="s">
        <v>11</v>
      </c>
      <c r="C13" s="11" t="s">
        <v>46</v>
      </c>
      <c r="D13" s="11" t="s">
        <v>47</v>
      </c>
      <c r="E13" s="18" t="n">
        <v>100.12</v>
      </c>
      <c r="F13" s="13" t="n">
        <v>700</v>
      </c>
      <c r="G13" s="14" t="n">
        <f aca="false">F13*E13</f>
        <v>70084</v>
      </c>
      <c r="H13" s="15" t="s">
        <v>48</v>
      </c>
      <c r="I13" s="11" t="s">
        <v>27</v>
      </c>
    </row>
    <row r="14" customFormat="false" ht="35" hidden="false" customHeight="true" outlineLevel="0" collapsed="false">
      <c r="A14" s="16" t="n">
        <v>11</v>
      </c>
      <c r="B14" s="11" t="s">
        <v>11</v>
      </c>
      <c r="C14" s="11" t="s">
        <v>49</v>
      </c>
      <c r="D14" s="11" t="s">
        <v>50</v>
      </c>
      <c r="E14" s="18" t="n">
        <v>82.65</v>
      </c>
      <c r="F14" s="13" t="n">
        <v>700</v>
      </c>
      <c r="G14" s="14" t="n">
        <f aca="false">F14*E14</f>
        <v>57855</v>
      </c>
      <c r="H14" s="15" t="s">
        <v>51</v>
      </c>
      <c r="I14" s="11" t="s">
        <v>52</v>
      </c>
    </row>
    <row r="15" customFormat="false" ht="35" hidden="false" customHeight="true" outlineLevel="0" collapsed="false">
      <c r="A15" s="10" t="n">
        <v>12</v>
      </c>
      <c r="B15" s="11" t="s">
        <v>11</v>
      </c>
      <c r="C15" s="20" t="s">
        <v>53</v>
      </c>
      <c r="D15" s="11" t="s">
        <v>54</v>
      </c>
      <c r="E15" s="17" t="n">
        <v>21.99</v>
      </c>
      <c r="F15" s="13" t="n">
        <v>700</v>
      </c>
      <c r="G15" s="14" t="n">
        <f aca="false">F15*E15</f>
        <v>15393</v>
      </c>
      <c r="H15" s="15" t="s">
        <v>55</v>
      </c>
      <c r="I15" s="21" t="s">
        <v>56</v>
      </c>
    </row>
    <row r="16" customFormat="false" ht="35" hidden="false" customHeight="true" outlineLevel="0" collapsed="false">
      <c r="A16" s="10" t="n">
        <v>13</v>
      </c>
      <c r="B16" s="11" t="s">
        <v>11</v>
      </c>
      <c r="C16" s="20" t="s">
        <v>53</v>
      </c>
      <c r="D16" s="11" t="s">
        <v>57</v>
      </c>
      <c r="E16" s="17" t="n">
        <v>78.4</v>
      </c>
      <c r="F16" s="13" t="n">
        <v>700</v>
      </c>
      <c r="G16" s="14" t="n">
        <f aca="false">F16*E16</f>
        <v>54880</v>
      </c>
      <c r="H16" s="15" t="s">
        <v>58</v>
      </c>
      <c r="I16" s="21" t="s">
        <v>59</v>
      </c>
    </row>
    <row r="17" customFormat="false" ht="43" hidden="false" customHeight="true" outlineLevel="0" collapsed="false">
      <c r="A17" s="16" t="n">
        <v>14</v>
      </c>
      <c r="B17" s="11" t="s">
        <v>11</v>
      </c>
      <c r="C17" s="20" t="s">
        <v>60</v>
      </c>
      <c r="D17" s="11" t="s">
        <v>61</v>
      </c>
      <c r="E17" s="17" t="n">
        <v>22.08</v>
      </c>
      <c r="F17" s="13" t="n">
        <v>700</v>
      </c>
      <c r="G17" s="14" t="n">
        <f aca="false">F17*E17</f>
        <v>15456</v>
      </c>
      <c r="H17" s="15" t="s">
        <v>62</v>
      </c>
      <c r="I17" s="21" t="s">
        <v>63</v>
      </c>
    </row>
    <row r="18" customFormat="false" ht="51" hidden="false" customHeight="true" outlineLevel="0" collapsed="false">
      <c r="A18" s="10" t="n">
        <v>15</v>
      </c>
      <c r="B18" s="11" t="s">
        <v>11</v>
      </c>
      <c r="C18" s="19" t="s">
        <v>64</v>
      </c>
      <c r="D18" s="22" t="s">
        <v>65</v>
      </c>
      <c r="E18" s="23" t="n">
        <v>86.92</v>
      </c>
      <c r="F18" s="13" t="n">
        <v>700</v>
      </c>
      <c r="G18" s="14" t="n">
        <f aca="false">F18*E18</f>
        <v>60844</v>
      </c>
      <c r="H18" s="15" t="s">
        <v>66</v>
      </c>
      <c r="I18" s="11" t="s">
        <v>31</v>
      </c>
    </row>
    <row r="19" customFormat="false" ht="43" hidden="false" customHeight="true" outlineLevel="0" collapsed="false">
      <c r="A19" s="10" t="n">
        <v>16</v>
      </c>
      <c r="B19" s="11" t="s">
        <v>11</v>
      </c>
      <c r="C19" s="19" t="s">
        <v>67</v>
      </c>
      <c r="D19" s="19" t="s">
        <v>68</v>
      </c>
      <c r="E19" s="23" t="n">
        <v>36.73</v>
      </c>
      <c r="F19" s="13" t="n">
        <v>700</v>
      </c>
      <c r="G19" s="14" t="n">
        <f aca="false">F19*E19</f>
        <v>25711</v>
      </c>
      <c r="H19" s="15" t="s">
        <v>69</v>
      </c>
      <c r="I19" s="11" t="s">
        <v>70</v>
      </c>
    </row>
    <row r="20" customFormat="false" ht="43" hidden="false" customHeight="true" outlineLevel="0" collapsed="false">
      <c r="A20" s="16" t="n">
        <v>17</v>
      </c>
      <c r="B20" s="11" t="s">
        <v>11</v>
      </c>
      <c r="C20" s="11" t="s">
        <v>71</v>
      </c>
      <c r="D20" s="11" t="s">
        <v>72</v>
      </c>
      <c r="E20" s="24" t="n">
        <v>28.9</v>
      </c>
      <c r="F20" s="13" t="n">
        <v>700</v>
      </c>
      <c r="G20" s="14" t="n">
        <f aca="false">F20*E20</f>
        <v>20230</v>
      </c>
      <c r="H20" s="15" t="s">
        <v>73</v>
      </c>
      <c r="I20" s="11" t="s">
        <v>74</v>
      </c>
    </row>
    <row r="21" customFormat="false" ht="35" hidden="false" customHeight="true" outlineLevel="0" collapsed="false">
      <c r="A21" s="10" t="n">
        <v>18</v>
      </c>
      <c r="B21" s="11" t="s">
        <v>11</v>
      </c>
      <c r="C21" s="11" t="s">
        <v>75</v>
      </c>
      <c r="D21" s="11" t="s">
        <v>76</v>
      </c>
      <c r="E21" s="25" t="n">
        <v>301.96</v>
      </c>
      <c r="F21" s="13" t="n">
        <v>700</v>
      </c>
      <c r="G21" s="14" t="n">
        <f aca="false">F21*E21</f>
        <v>211372</v>
      </c>
      <c r="H21" s="15" t="s">
        <v>77</v>
      </c>
      <c r="I21" s="11" t="s">
        <v>78</v>
      </c>
    </row>
    <row r="22" customFormat="false" ht="35" hidden="false" customHeight="true" outlineLevel="0" collapsed="false">
      <c r="A22" s="10" t="n">
        <v>19</v>
      </c>
      <c r="B22" s="11" t="s">
        <v>11</v>
      </c>
      <c r="C22" s="11" t="s">
        <v>79</v>
      </c>
      <c r="D22" s="11" t="s">
        <v>13</v>
      </c>
      <c r="E22" s="12" t="n">
        <v>28.89</v>
      </c>
      <c r="F22" s="13" t="n">
        <v>700</v>
      </c>
      <c r="G22" s="14" t="n">
        <f aca="false">F22*E22</f>
        <v>20223</v>
      </c>
      <c r="H22" s="15" t="s">
        <v>80</v>
      </c>
      <c r="I22" s="11" t="s">
        <v>81</v>
      </c>
    </row>
    <row r="23" customFormat="false" ht="35" hidden="false" customHeight="true" outlineLevel="0" collapsed="false">
      <c r="A23" s="16" t="n">
        <v>20</v>
      </c>
      <c r="B23" s="11" t="s">
        <v>11</v>
      </c>
      <c r="C23" s="11" t="s">
        <v>82</v>
      </c>
      <c r="D23" s="11" t="s">
        <v>83</v>
      </c>
      <c r="E23" s="12" t="n">
        <v>50.72</v>
      </c>
      <c r="F23" s="13" t="n">
        <v>700</v>
      </c>
      <c r="G23" s="14" t="n">
        <f aca="false">F23*E23</f>
        <v>35504</v>
      </c>
      <c r="H23" s="15" t="s">
        <v>84</v>
      </c>
      <c r="I23" s="11" t="s">
        <v>85</v>
      </c>
    </row>
    <row r="24" customFormat="false" ht="35" hidden="false" customHeight="true" outlineLevel="0" collapsed="false">
      <c r="A24" s="10" t="n">
        <v>21</v>
      </c>
      <c r="B24" s="11" t="s">
        <v>11</v>
      </c>
      <c r="C24" s="11" t="s">
        <v>86</v>
      </c>
      <c r="D24" s="11" t="s">
        <v>87</v>
      </c>
      <c r="E24" s="12" t="n">
        <v>36.47</v>
      </c>
      <c r="F24" s="13" t="n">
        <v>700</v>
      </c>
      <c r="G24" s="14" t="n">
        <f aca="false">F24*E24</f>
        <v>25529</v>
      </c>
      <c r="H24" s="15" t="s">
        <v>88</v>
      </c>
      <c r="I24" s="11" t="s">
        <v>89</v>
      </c>
    </row>
    <row r="25" customFormat="false" ht="35" hidden="false" customHeight="true" outlineLevel="0" collapsed="false">
      <c r="A25" s="10" t="n">
        <v>22</v>
      </c>
      <c r="B25" s="11" t="s">
        <v>11</v>
      </c>
      <c r="C25" s="11" t="s">
        <v>90</v>
      </c>
      <c r="D25" s="11" t="s">
        <v>91</v>
      </c>
      <c r="E25" s="12" t="n">
        <v>48.75</v>
      </c>
      <c r="F25" s="13" t="n">
        <v>700</v>
      </c>
      <c r="G25" s="14" t="n">
        <f aca="false">F25*E25</f>
        <v>34125</v>
      </c>
      <c r="H25" s="15" t="s">
        <v>92</v>
      </c>
      <c r="I25" s="11" t="s">
        <v>93</v>
      </c>
    </row>
    <row r="26" customFormat="false" ht="35" hidden="false" customHeight="true" outlineLevel="0" collapsed="false">
      <c r="A26" s="16" t="n">
        <v>23</v>
      </c>
      <c r="B26" s="11" t="s">
        <v>11</v>
      </c>
      <c r="C26" s="11" t="s">
        <v>94</v>
      </c>
      <c r="D26" s="11" t="s">
        <v>43</v>
      </c>
      <c r="E26" s="12" t="n">
        <v>17.39</v>
      </c>
      <c r="F26" s="13" t="n">
        <v>700</v>
      </c>
      <c r="G26" s="14" t="n">
        <f aca="false">F26*E26</f>
        <v>12173</v>
      </c>
      <c r="H26" s="15" t="s">
        <v>95</v>
      </c>
      <c r="I26" s="11" t="s">
        <v>81</v>
      </c>
    </row>
    <row r="27" customFormat="false" ht="35" hidden="false" customHeight="true" outlineLevel="0" collapsed="false">
      <c r="A27" s="10" t="n">
        <v>24</v>
      </c>
      <c r="B27" s="11" t="s">
        <v>11</v>
      </c>
      <c r="C27" s="11" t="s">
        <v>96</v>
      </c>
      <c r="D27" s="11" t="s">
        <v>97</v>
      </c>
      <c r="E27" s="12" t="n">
        <v>27.37</v>
      </c>
      <c r="F27" s="13" t="n">
        <v>700</v>
      </c>
      <c r="G27" s="14" t="n">
        <f aca="false">F27*E27</f>
        <v>19159</v>
      </c>
      <c r="H27" s="15" t="s">
        <v>98</v>
      </c>
      <c r="I27" s="11" t="s">
        <v>99</v>
      </c>
    </row>
    <row r="28" customFormat="false" ht="35" hidden="false" customHeight="true" outlineLevel="0" collapsed="false">
      <c r="A28" s="10" t="n">
        <v>25</v>
      </c>
      <c r="B28" s="11" t="s">
        <v>11</v>
      </c>
      <c r="C28" s="11" t="s">
        <v>100</v>
      </c>
      <c r="D28" s="11" t="s">
        <v>101</v>
      </c>
      <c r="E28" s="12" t="n">
        <v>71.56</v>
      </c>
      <c r="F28" s="13" t="n">
        <v>700</v>
      </c>
      <c r="G28" s="14" t="n">
        <f aca="false">F28*E28</f>
        <v>50092</v>
      </c>
      <c r="H28" s="15" t="s">
        <v>102</v>
      </c>
      <c r="I28" s="11" t="s">
        <v>103</v>
      </c>
    </row>
    <row r="29" customFormat="false" ht="35" hidden="false" customHeight="true" outlineLevel="0" collapsed="false">
      <c r="A29" s="16" t="n">
        <v>26</v>
      </c>
      <c r="B29" s="11" t="s">
        <v>11</v>
      </c>
      <c r="C29" s="11" t="s">
        <v>104</v>
      </c>
      <c r="D29" s="11" t="s">
        <v>105</v>
      </c>
      <c r="E29" s="12" t="n">
        <v>15.54</v>
      </c>
      <c r="F29" s="13" t="n">
        <v>700</v>
      </c>
      <c r="G29" s="14" t="n">
        <f aca="false">F29*E29</f>
        <v>10878</v>
      </c>
      <c r="H29" s="15" t="s">
        <v>106</v>
      </c>
      <c r="I29" s="11" t="s">
        <v>107</v>
      </c>
    </row>
    <row r="30" customFormat="false" ht="35" hidden="false" customHeight="true" outlineLevel="0" collapsed="false">
      <c r="A30" s="10" t="n">
        <v>27</v>
      </c>
      <c r="B30" s="11" t="s">
        <v>11</v>
      </c>
      <c r="C30" s="11" t="s">
        <v>108</v>
      </c>
      <c r="D30" s="11" t="s">
        <v>109</v>
      </c>
      <c r="E30" s="12" t="n">
        <v>122.77</v>
      </c>
      <c r="F30" s="13" t="n">
        <v>700</v>
      </c>
      <c r="G30" s="14" t="n">
        <f aca="false">F30*E30</f>
        <v>85939</v>
      </c>
      <c r="H30" s="15" t="s">
        <v>110</v>
      </c>
      <c r="I30" s="11" t="s">
        <v>111</v>
      </c>
    </row>
    <row r="31" customFormat="false" ht="35" hidden="false" customHeight="true" outlineLevel="0" collapsed="false">
      <c r="A31" s="10" t="n">
        <v>28</v>
      </c>
      <c r="B31" s="11" t="s">
        <v>11</v>
      </c>
      <c r="C31" s="11" t="s">
        <v>112</v>
      </c>
      <c r="D31" s="11" t="s">
        <v>113</v>
      </c>
      <c r="E31" s="12" t="n">
        <v>21.11</v>
      </c>
      <c r="F31" s="13" t="n">
        <v>700</v>
      </c>
      <c r="G31" s="14" t="n">
        <f aca="false">F31*E31</f>
        <v>14777</v>
      </c>
      <c r="H31" s="15" t="s">
        <v>114</v>
      </c>
      <c r="I31" s="11" t="s">
        <v>89</v>
      </c>
    </row>
    <row r="32" customFormat="false" ht="52" hidden="false" customHeight="true" outlineLevel="0" collapsed="false">
      <c r="A32" s="16" t="n">
        <v>29</v>
      </c>
      <c r="B32" s="11" t="s">
        <v>11</v>
      </c>
      <c r="C32" s="11" t="s">
        <v>115</v>
      </c>
      <c r="D32" s="26" t="s">
        <v>65</v>
      </c>
      <c r="E32" s="12" t="n">
        <v>62.27</v>
      </c>
      <c r="F32" s="13" t="n">
        <v>700</v>
      </c>
      <c r="G32" s="14" t="n">
        <f aca="false">F32*E32</f>
        <v>43589</v>
      </c>
      <c r="H32" s="15" t="s">
        <v>66</v>
      </c>
      <c r="I32" s="11" t="s">
        <v>31</v>
      </c>
    </row>
    <row r="33" customFormat="false" ht="35" hidden="false" customHeight="true" outlineLevel="0" collapsed="false">
      <c r="A33" s="10" t="n">
        <v>30</v>
      </c>
      <c r="B33" s="11" t="s">
        <v>11</v>
      </c>
      <c r="C33" s="11" t="s">
        <v>116</v>
      </c>
      <c r="D33" s="11" t="s">
        <v>117</v>
      </c>
      <c r="E33" s="12" t="n">
        <v>27.51</v>
      </c>
      <c r="F33" s="13" t="n">
        <v>700</v>
      </c>
      <c r="G33" s="14" t="n">
        <f aca="false">F33*E33</f>
        <v>19257</v>
      </c>
      <c r="H33" s="15" t="s">
        <v>118</v>
      </c>
      <c r="I33" s="11" t="s">
        <v>119</v>
      </c>
    </row>
    <row r="34" customFormat="false" ht="35" hidden="false" customHeight="true" outlineLevel="0" collapsed="false">
      <c r="A34" s="10" t="n">
        <v>31</v>
      </c>
      <c r="B34" s="11" t="s">
        <v>11</v>
      </c>
      <c r="C34" s="11" t="s">
        <v>120</v>
      </c>
      <c r="D34" s="11" t="s">
        <v>121</v>
      </c>
      <c r="E34" s="12" t="n">
        <v>48.43</v>
      </c>
      <c r="F34" s="13" t="n">
        <v>700</v>
      </c>
      <c r="G34" s="14" t="n">
        <f aca="false">F34*E34</f>
        <v>33901</v>
      </c>
      <c r="H34" s="15" t="s">
        <v>122</v>
      </c>
      <c r="I34" s="11" t="s">
        <v>89</v>
      </c>
    </row>
    <row r="35" customFormat="false" ht="35" hidden="false" customHeight="true" outlineLevel="0" collapsed="false">
      <c r="A35" s="16" t="n">
        <v>32</v>
      </c>
      <c r="B35" s="11" t="s">
        <v>11</v>
      </c>
      <c r="C35" s="11" t="s">
        <v>123</v>
      </c>
      <c r="D35" s="11" t="s">
        <v>124</v>
      </c>
      <c r="E35" s="12" t="n">
        <v>39.28</v>
      </c>
      <c r="F35" s="13" t="n">
        <v>700</v>
      </c>
      <c r="G35" s="14" t="n">
        <f aca="false">F35*E35</f>
        <v>27496</v>
      </c>
      <c r="H35" s="15" t="s">
        <v>125</v>
      </c>
      <c r="I35" s="11" t="s">
        <v>126</v>
      </c>
    </row>
    <row r="36" customFormat="false" ht="35" hidden="false" customHeight="true" outlineLevel="0" collapsed="false">
      <c r="A36" s="10" t="n">
        <v>33</v>
      </c>
      <c r="B36" s="11" t="s">
        <v>11</v>
      </c>
      <c r="C36" s="11" t="s">
        <v>127</v>
      </c>
      <c r="D36" s="11" t="s">
        <v>128</v>
      </c>
      <c r="E36" s="12" t="n">
        <v>27.81</v>
      </c>
      <c r="F36" s="13" t="n">
        <v>700</v>
      </c>
      <c r="G36" s="14" t="n">
        <f aca="false">F36*E36</f>
        <v>19467</v>
      </c>
      <c r="H36" s="15" t="s">
        <v>129</v>
      </c>
      <c r="I36" s="11" t="s">
        <v>130</v>
      </c>
    </row>
    <row r="37" customFormat="false" ht="35" hidden="false" customHeight="true" outlineLevel="0" collapsed="false">
      <c r="A37" s="10" t="n">
        <v>34</v>
      </c>
      <c r="B37" s="11" t="s">
        <v>11</v>
      </c>
      <c r="C37" s="11" t="s">
        <v>131</v>
      </c>
      <c r="D37" s="11" t="s">
        <v>132</v>
      </c>
      <c r="E37" s="12" t="n">
        <v>175.61</v>
      </c>
      <c r="F37" s="13" t="n">
        <v>700</v>
      </c>
      <c r="G37" s="14" t="n">
        <f aca="false">F37*E37</f>
        <v>122927</v>
      </c>
      <c r="H37" s="15" t="s">
        <v>133</v>
      </c>
      <c r="I37" s="11" t="s">
        <v>134</v>
      </c>
    </row>
    <row r="38" customFormat="false" ht="35" hidden="false" customHeight="true" outlineLevel="0" collapsed="false">
      <c r="A38" s="16" t="n">
        <v>35</v>
      </c>
      <c r="B38" s="11" t="s">
        <v>11</v>
      </c>
      <c r="C38" s="11" t="s">
        <v>135</v>
      </c>
      <c r="D38" s="11" t="s">
        <v>136</v>
      </c>
      <c r="E38" s="12" t="n">
        <v>195</v>
      </c>
      <c r="F38" s="13" t="n">
        <v>700</v>
      </c>
      <c r="G38" s="14" t="n">
        <f aca="false">F38*E38</f>
        <v>136500</v>
      </c>
      <c r="H38" s="15" t="s">
        <v>137</v>
      </c>
      <c r="I38" s="11" t="s">
        <v>138</v>
      </c>
    </row>
    <row r="39" customFormat="false" ht="35" hidden="false" customHeight="true" outlineLevel="0" collapsed="false">
      <c r="A39" s="10" t="n">
        <v>36</v>
      </c>
      <c r="B39" s="11" t="s">
        <v>11</v>
      </c>
      <c r="C39" s="11" t="s">
        <v>139</v>
      </c>
      <c r="D39" s="11" t="s">
        <v>140</v>
      </c>
      <c r="E39" s="12" t="n">
        <v>72.1</v>
      </c>
      <c r="F39" s="13" t="n">
        <v>700</v>
      </c>
      <c r="G39" s="14" t="n">
        <f aca="false">F39*E39</f>
        <v>50470</v>
      </c>
      <c r="H39" s="15" t="s">
        <v>141</v>
      </c>
      <c r="I39" s="11" t="s">
        <v>142</v>
      </c>
    </row>
    <row r="40" customFormat="false" ht="35" hidden="false" customHeight="true" outlineLevel="0" collapsed="false">
      <c r="A40" s="10" t="n">
        <v>37</v>
      </c>
      <c r="B40" s="11" t="s">
        <v>11</v>
      </c>
      <c r="C40" s="11" t="s">
        <v>143</v>
      </c>
      <c r="D40" s="11" t="s">
        <v>140</v>
      </c>
      <c r="E40" s="12" t="n">
        <v>122.2</v>
      </c>
      <c r="F40" s="13" t="n">
        <v>700</v>
      </c>
      <c r="G40" s="14" t="n">
        <f aca="false">F40*E40</f>
        <v>85540</v>
      </c>
      <c r="H40" s="15" t="s">
        <v>141</v>
      </c>
      <c r="I40" s="11" t="s">
        <v>89</v>
      </c>
    </row>
    <row r="41" customFormat="false" ht="35" hidden="false" customHeight="true" outlineLevel="0" collapsed="false">
      <c r="A41" s="16" t="n">
        <v>38</v>
      </c>
      <c r="B41" s="11" t="s">
        <v>11</v>
      </c>
      <c r="C41" s="11" t="s">
        <v>144</v>
      </c>
      <c r="D41" s="11" t="s">
        <v>145</v>
      </c>
      <c r="E41" s="12" t="n">
        <v>55.65</v>
      </c>
      <c r="F41" s="13" t="n">
        <v>700</v>
      </c>
      <c r="G41" s="14" t="n">
        <f aca="false">F41*E41</f>
        <v>38955</v>
      </c>
      <c r="H41" s="15" t="s">
        <v>146</v>
      </c>
      <c r="I41" s="11" t="s">
        <v>147</v>
      </c>
    </row>
    <row r="42" customFormat="false" ht="35" hidden="false" customHeight="true" outlineLevel="0" collapsed="false">
      <c r="A42" s="10" t="n">
        <v>39</v>
      </c>
      <c r="B42" s="11" t="s">
        <v>11</v>
      </c>
      <c r="C42" s="11" t="s">
        <v>148</v>
      </c>
      <c r="D42" s="11" t="s">
        <v>149</v>
      </c>
      <c r="E42" s="12" t="n">
        <v>50.86</v>
      </c>
      <c r="F42" s="13" t="n">
        <v>700</v>
      </c>
      <c r="G42" s="14" t="n">
        <f aca="false">F42*E42</f>
        <v>35602</v>
      </c>
      <c r="H42" s="15" t="s">
        <v>150</v>
      </c>
      <c r="I42" s="11" t="s">
        <v>31</v>
      </c>
    </row>
    <row r="43" customFormat="false" ht="35" hidden="false" customHeight="true" outlineLevel="0" collapsed="false">
      <c r="A43" s="10" t="n">
        <v>40</v>
      </c>
      <c r="B43" s="11" t="s">
        <v>11</v>
      </c>
      <c r="C43" s="11" t="s">
        <v>151</v>
      </c>
      <c r="D43" s="11" t="s">
        <v>117</v>
      </c>
      <c r="E43" s="12" t="n">
        <v>17.89</v>
      </c>
      <c r="F43" s="13" t="n">
        <v>700</v>
      </c>
      <c r="G43" s="14" t="n">
        <f aca="false">F43*E43</f>
        <v>12523</v>
      </c>
      <c r="H43" s="15" t="s">
        <v>118</v>
      </c>
      <c r="I43" s="11" t="s">
        <v>152</v>
      </c>
    </row>
    <row r="44" customFormat="false" ht="35" hidden="false" customHeight="true" outlineLevel="0" collapsed="false">
      <c r="A44" s="16" t="n">
        <v>41</v>
      </c>
      <c r="B44" s="11" t="s">
        <v>11</v>
      </c>
      <c r="C44" s="11" t="s">
        <v>143</v>
      </c>
      <c r="D44" s="11" t="s">
        <v>153</v>
      </c>
      <c r="E44" s="12" t="n">
        <v>26.93</v>
      </c>
      <c r="F44" s="13" t="n">
        <v>700</v>
      </c>
      <c r="G44" s="14" t="n">
        <f aca="false">F44*E44</f>
        <v>18851</v>
      </c>
      <c r="H44" s="15" t="s">
        <v>154</v>
      </c>
      <c r="I44" s="11" t="s">
        <v>31</v>
      </c>
    </row>
    <row r="45" customFormat="false" ht="35" hidden="false" customHeight="true" outlineLevel="0" collapsed="false">
      <c r="A45" s="10" t="n">
        <v>42</v>
      </c>
      <c r="B45" s="11" t="s">
        <v>11</v>
      </c>
      <c r="C45" s="11" t="s">
        <v>155</v>
      </c>
      <c r="D45" s="11" t="s">
        <v>156</v>
      </c>
      <c r="E45" s="12" t="n">
        <v>30.76</v>
      </c>
      <c r="F45" s="13" t="n">
        <v>700</v>
      </c>
      <c r="G45" s="14" t="n">
        <f aca="false">F45*E45</f>
        <v>21532</v>
      </c>
      <c r="H45" s="15" t="s">
        <v>157</v>
      </c>
      <c r="I45" s="11" t="s">
        <v>89</v>
      </c>
    </row>
    <row r="46" customFormat="false" ht="49" hidden="false" customHeight="true" outlineLevel="0" collapsed="false">
      <c r="A46" s="10" t="n">
        <v>43</v>
      </c>
      <c r="B46" s="11" t="s">
        <v>11</v>
      </c>
      <c r="C46" s="11" t="s">
        <v>158</v>
      </c>
      <c r="D46" s="11" t="s">
        <v>65</v>
      </c>
      <c r="E46" s="12" t="n">
        <v>20</v>
      </c>
      <c r="F46" s="13" t="n">
        <v>700</v>
      </c>
      <c r="G46" s="14" t="n">
        <f aca="false">F46*E46</f>
        <v>14000</v>
      </c>
      <c r="H46" s="15" t="s">
        <v>66</v>
      </c>
      <c r="I46" s="11" t="s">
        <v>31</v>
      </c>
    </row>
    <row r="47" customFormat="false" ht="35" hidden="false" customHeight="true" outlineLevel="0" collapsed="false">
      <c r="A47" s="16" t="n">
        <v>44</v>
      </c>
      <c r="B47" s="11" t="s">
        <v>11</v>
      </c>
      <c r="C47" s="11" t="s">
        <v>159</v>
      </c>
      <c r="D47" s="11" t="s">
        <v>153</v>
      </c>
      <c r="E47" s="12" t="n">
        <v>35.13</v>
      </c>
      <c r="F47" s="13" t="n">
        <v>700</v>
      </c>
      <c r="G47" s="14" t="n">
        <f aca="false">F47*E47</f>
        <v>24591</v>
      </c>
      <c r="H47" s="15" t="s">
        <v>160</v>
      </c>
      <c r="I47" s="11" t="s">
        <v>27</v>
      </c>
    </row>
    <row r="48" customFormat="false" ht="35" hidden="false" customHeight="true" outlineLevel="0" collapsed="false">
      <c r="A48" s="10" t="n">
        <v>45</v>
      </c>
      <c r="B48" s="11" t="s">
        <v>11</v>
      </c>
      <c r="C48" s="11" t="s">
        <v>161</v>
      </c>
      <c r="D48" s="11" t="s">
        <v>162</v>
      </c>
      <c r="E48" s="18" t="n">
        <v>34.91</v>
      </c>
      <c r="F48" s="13" t="n">
        <v>700</v>
      </c>
      <c r="G48" s="14" t="n">
        <f aca="false">F48*E48</f>
        <v>24437</v>
      </c>
      <c r="H48" s="15" t="s">
        <v>163</v>
      </c>
      <c r="I48" s="11" t="s">
        <v>147</v>
      </c>
    </row>
    <row r="49" customFormat="false" ht="35" hidden="false" customHeight="true" outlineLevel="0" collapsed="false">
      <c r="A49" s="10" t="n">
        <v>46</v>
      </c>
      <c r="B49" s="11" t="s">
        <v>11</v>
      </c>
      <c r="C49" s="11" t="s">
        <v>164</v>
      </c>
      <c r="D49" s="11" t="s">
        <v>165</v>
      </c>
      <c r="E49" s="12" t="n">
        <v>61.18</v>
      </c>
      <c r="F49" s="13" t="n">
        <v>700</v>
      </c>
      <c r="G49" s="14" t="n">
        <f aca="false">F49*E49</f>
        <v>42826</v>
      </c>
      <c r="H49" s="15" t="s">
        <v>166</v>
      </c>
      <c r="I49" s="11" t="s">
        <v>147</v>
      </c>
    </row>
    <row r="50" customFormat="false" ht="35" hidden="false" customHeight="true" outlineLevel="0" collapsed="false">
      <c r="A50" s="16" t="n">
        <v>47</v>
      </c>
      <c r="B50" s="11" t="s">
        <v>11</v>
      </c>
      <c r="C50" s="11" t="s">
        <v>167</v>
      </c>
      <c r="D50" s="11" t="s">
        <v>168</v>
      </c>
      <c r="E50" s="12" t="n">
        <v>50.43</v>
      </c>
      <c r="F50" s="13" t="n">
        <v>700</v>
      </c>
      <c r="G50" s="14" t="n">
        <f aca="false">F50*E50</f>
        <v>35301</v>
      </c>
      <c r="H50" s="15" t="s">
        <v>169</v>
      </c>
      <c r="I50" s="11" t="s">
        <v>15</v>
      </c>
    </row>
    <row r="51" customFormat="false" ht="35" hidden="false" customHeight="true" outlineLevel="0" collapsed="false">
      <c r="A51" s="10" t="n">
        <v>48</v>
      </c>
      <c r="B51" s="11" t="s">
        <v>11</v>
      </c>
      <c r="C51" s="11" t="s">
        <v>170</v>
      </c>
      <c r="D51" s="11" t="s">
        <v>171</v>
      </c>
      <c r="E51" s="12" t="n">
        <v>44.79</v>
      </c>
      <c r="F51" s="13" t="n">
        <v>700</v>
      </c>
      <c r="G51" s="14" t="n">
        <f aca="false">F51*E51</f>
        <v>31353</v>
      </c>
      <c r="H51" s="15" t="s">
        <v>172</v>
      </c>
      <c r="I51" s="11" t="s">
        <v>173</v>
      </c>
    </row>
    <row r="52" customFormat="false" ht="35" hidden="false" customHeight="true" outlineLevel="0" collapsed="false">
      <c r="A52" s="10" t="n">
        <v>49</v>
      </c>
      <c r="B52" s="11" t="s">
        <v>11</v>
      </c>
      <c r="C52" s="11" t="s">
        <v>174</v>
      </c>
      <c r="D52" s="11" t="s">
        <v>91</v>
      </c>
      <c r="E52" s="17" t="n">
        <v>74.29</v>
      </c>
      <c r="F52" s="13" t="n">
        <v>700</v>
      </c>
      <c r="G52" s="14" t="n">
        <f aca="false">F52*E52</f>
        <v>52003</v>
      </c>
      <c r="H52" s="15" t="s">
        <v>175</v>
      </c>
      <c r="I52" s="11" t="s">
        <v>93</v>
      </c>
    </row>
    <row r="53" customFormat="false" ht="35" hidden="false" customHeight="true" outlineLevel="0" collapsed="false">
      <c r="A53" s="16" t="n">
        <v>50</v>
      </c>
      <c r="B53" s="11" t="s">
        <v>11</v>
      </c>
      <c r="C53" s="11" t="s">
        <v>176</v>
      </c>
      <c r="D53" s="11" t="s">
        <v>153</v>
      </c>
      <c r="E53" s="17" t="n">
        <v>53.07</v>
      </c>
      <c r="F53" s="13" t="n">
        <v>700</v>
      </c>
      <c r="G53" s="14" t="n">
        <f aca="false">F53*E53</f>
        <v>37149</v>
      </c>
      <c r="H53" s="15" t="s">
        <v>177</v>
      </c>
      <c r="I53" s="11" t="s">
        <v>31</v>
      </c>
    </row>
    <row r="54" customFormat="false" ht="35" hidden="false" customHeight="true" outlineLevel="0" collapsed="false">
      <c r="A54" s="10" t="n">
        <v>51</v>
      </c>
      <c r="B54" s="11" t="s">
        <v>11</v>
      </c>
      <c r="C54" s="11" t="s">
        <v>178</v>
      </c>
      <c r="D54" s="11" t="s">
        <v>165</v>
      </c>
      <c r="E54" s="17" t="n">
        <v>73.67</v>
      </c>
      <c r="F54" s="13" t="n">
        <v>700</v>
      </c>
      <c r="G54" s="14" t="n">
        <f aca="false">F54*E54</f>
        <v>51569</v>
      </c>
      <c r="H54" s="15" t="s">
        <v>166</v>
      </c>
      <c r="I54" s="11" t="s">
        <v>147</v>
      </c>
    </row>
    <row r="55" customFormat="false" ht="35" hidden="false" customHeight="true" outlineLevel="0" collapsed="false">
      <c r="A55" s="10" t="n">
        <v>52</v>
      </c>
      <c r="B55" s="11" t="s">
        <v>11</v>
      </c>
      <c r="C55" s="11" t="s">
        <v>179</v>
      </c>
      <c r="D55" s="11" t="s">
        <v>180</v>
      </c>
      <c r="E55" s="17" t="n">
        <v>38.36</v>
      </c>
      <c r="F55" s="13" t="n">
        <v>700</v>
      </c>
      <c r="G55" s="14" t="n">
        <f aca="false">F55*E55</f>
        <v>26852</v>
      </c>
      <c r="H55" s="15" t="s">
        <v>181</v>
      </c>
      <c r="I55" s="11" t="s">
        <v>93</v>
      </c>
    </row>
    <row r="56" customFormat="false" ht="35" hidden="false" customHeight="true" outlineLevel="0" collapsed="false">
      <c r="A56" s="16" t="n">
        <v>53</v>
      </c>
      <c r="B56" s="11" t="s">
        <v>11</v>
      </c>
      <c r="C56" s="11" t="s">
        <v>182</v>
      </c>
      <c r="D56" s="11" t="s">
        <v>91</v>
      </c>
      <c r="E56" s="17" t="n">
        <v>52.6</v>
      </c>
      <c r="F56" s="13" t="n">
        <v>700</v>
      </c>
      <c r="G56" s="14" t="n">
        <f aca="false">F56*E56</f>
        <v>36820</v>
      </c>
      <c r="H56" s="15" t="s">
        <v>175</v>
      </c>
      <c r="I56" s="11" t="s">
        <v>31</v>
      </c>
    </row>
    <row r="57" customFormat="false" ht="35" hidden="false" customHeight="true" outlineLevel="0" collapsed="false">
      <c r="A57" s="10" t="n">
        <v>54</v>
      </c>
      <c r="B57" s="11" t="s">
        <v>11</v>
      </c>
      <c r="C57" s="11" t="s">
        <v>183</v>
      </c>
      <c r="D57" s="11" t="s">
        <v>184</v>
      </c>
      <c r="E57" s="17" t="n">
        <v>18.77</v>
      </c>
      <c r="F57" s="13" t="n">
        <v>700</v>
      </c>
      <c r="G57" s="14" t="n">
        <f aca="false">F57*E57</f>
        <v>13139</v>
      </c>
      <c r="H57" s="15" t="s">
        <v>185</v>
      </c>
      <c r="I57" s="11" t="s">
        <v>186</v>
      </c>
    </row>
    <row r="58" customFormat="false" ht="35" hidden="false" customHeight="true" outlineLevel="0" collapsed="false">
      <c r="A58" s="10" t="n">
        <v>55</v>
      </c>
      <c r="B58" s="11" t="s">
        <v>11</v>
      </c>
      <c r="C58" s="11" t="s">
        <v>187</v>
      </c>
      <c r="D58" s="11" t="s">
        <v>188</v>
      </c>
      <c r="E58" s="18" t="n">
        <v>17.6</v>
      </c>
      <c r="F58" s="13" t="n">
        <v>700</v>
      </c>
      <c r="G58" s="14" t="n">
        <f aca="false">F58*E58</f>
        <v>12320</v>
      </c>
      <c r="H58" s="15" t="s">
        <v>189</v>
      </c>
      <c r="I58" s="11" t="s">
        <v>130</v>
      </c>
    </row>
    <row r="59" customFormat="false" ht="35" hidden="false" customHeight="true" outlineLevel="0" collapsed="false">
      <c r="A59" s="16" t="n">
        <v>56</v>
      </c>
      <c r="B59" s="11" t="s">
        <v>11</v>
      </c>
      <c r="C59" s="11" t="s">
        <v>190</v>
      </c>
      <c r="D59" s="11" t="s">
        <v>191</v>
      </c>
      <c r="E59" s="17" t="n">
        <v>42.08</v>
      </c>
      <c r="F59" s="13" t="n">
        <v>700</v>
      </c>
      <c r="G59" s="14" t="n">
        <f aca="false">F59*E59</f>
        <v>29456</v>
      </c>
      <c r="H59" s="15" t="s">
        <v>192</v>
      </c>
      <c r="I59" s="11" t="s">
        <v>107</v>
      </c>
    </row>
    <row r="60" customFormat="false" ht="35" hidden="false" customHeight="true" outlineLevel="0" collapsed="false">
      <c r="A60" s="10" t="n">
        <v>57</v>
      </c>
      <c r="B60" s="11" t="s">
        <v>11</v>
      </c>
      <c r="C60" s="11" t="s">
        <v>193</v>
      </c>
      <c r="D60" s="27" t="s">
        <v>194</v>
      </c>
      <c r="E60" s="17" t="n">
        <v>23.08</v>
      </c>
      <c r="F60" s="13" t="n">
        <v>700</v>
      </c>
      <c r="G60" s="14" t="n">
        <f aca="false">F60*E60</f>
        <v>16156</v>
      </c>
      <c r="H60" s="15" t="s">
        <v>195</v>
      </c>
      <c r="I60" s="11" t="s">
        <v>119</v>
      </c>
    </row>
    <row r="61" customFormat="false" ht="35" hidden="false" customHeight="true" outlineLevel="0" collapsed="false">
      <c r="A61" s="10" t="n">
        <v>58</v>
      </c>
      <c r="B61" s="11" t="s">
        <v>11</v>
      </c>
      <c r="C61" s="11" t="s">
        <v>196</v>
      </c>
      <c r="D61" s="11" t="s">
        <v>197</v>
      </c>
      <c r="E61" s="15" t="n">
        <v>472.78</v>
      </c>
      <c r="F61" s="13" t="n">
        <v>700</v>
      </c>
      <c r="G61" s="14" t="n">
        <f aca="false">F61*E61</f>
        <v>330946</v>
      </c>
      <c r="H61" s="15" t="s">
        <v>198</v>
      </c>
      <c r="I61" s="11" t="s">
        <v>199</v>
      </c>
    </row>
    <row r="62" s="9" customFormat="true" ht="35" hidden="false" customHeight="true" outlineLevel="0" collapsed="false">
      <c r="A62" s="16" t="n">
        <v>59</v>
      </c>
      <c r="B62" s="28" t="s">
        <v>200</v>
      </c>
      <c r="C62" s="28" t="s">
        <v>201</v>
      </c>
      <c r="D62" s="29" t="s">
        <v>202</v>
      </c>
      <c r="E62" s="28" t="n">
        <v>289.74</v>
      </c>
      <c r="F62" s="30" t="n">
        <v>700</v>
      </c>
      <c r="G62" s="31" t="n">
        <v>202818</v>
      </c>
      <c r="H62" s="32" t="s">
        <v>203</v>
      </c>
      <c r="I62" s="29" t="s">
        <v>204</v>
      </c>
    </row>
    <row r="63" s="9" customFormat="true" ht="35" hidden="false" customHeight="true" outlineLevel="0" collapsed="false">
      <c r="A63" s="10" t="n">
        <v>60</v>
      </c>
      <c r="B63" s="28" t="s">
        <v>200</v>
      </c>
      <c r="C63" s="28" t="s">
        <v>205</v>
      </c>
      <c r="D63" s="29" t="s">
        <v>206</v>
      </c>
      <c r="E63" s="28" t="n">
        <v>78.22</v>
      </c>
      <c r="F63" s="30" t="n">
        <v>700</v>
      </c>
      <c r="G63" s="31" t="n">
        <v>54754</v>
      </c>
      <c r="H63" s="32" t="s">
        <v>207</v>
      </c>
      <c r="I63" s="29" t="s">
        <v>204</v>
      </c>
    </row>
    <row r="64" s="9" customFormat="true" ht="35" hidden="false" customHeight="true" outlineLevel="0" collapsed="false">
      <c r="A64" s="10" t="n">
        <v>61</v>
      </c>
      <c r="B64" s="28" t="s">
        <v>200</v>
      </c>
      <c r="C64" s="28" t="s">
        <v>208</v>
      </c>
      <c r="D64" s="29" t="s">
        <v>209</v>
      </c>
      <c r="E64" s="28" t="n">
        <v>477.56</v>
      </c>
      <c r="F64" s="30" t="n">
        <v>700</v>
      </c>
      <c r="G64" s="31" t="n">
        <v>334292</v>
      </c>
      <c r="H64" s="32" t="s">
        <v>210</v>
      </c>
      <c r="I64" s="29" t="s">
        <v>211</v>
      </c>
    </row>
    <row r="65" s="9" customFormat="true" ht="35" hidden="false" customHeight="true" outlineLevel="0" collapsed="false">
      <c r="A65" s="16" t="n">
        <v>62</v>
      </c>
      <c r="B65" s="28" t="s">
        <v>200</v>
      </c>
      <c r="C65" s="28" t="s">
        <v>212</v>
      </c>
      <c r="D65" s="29" t="s">
        <v>213</v>
      </c>
      <c r="E65" s="28" t="n">
        <v>64.2</v>
      </c>
      <c r="F65" s="30" t="n">
        <v>700</v>
      </c>
      <c r="G65" s="31" t="n">
        <v>44940</v>
      </c>
      <c r="H65" s="32" t="s">
        <v>214</v>
      </c>
      <c r="I65" s="29" t="s">
        <v>215</v>
      </c>
    </row>
    <row r="66" s="9" customFormat="true" ht="35" hidden="false" customHeight="true" outlineLevel="0" collapsed="false">
      <c r="A66" s="10" t="n">
        <v>63</v>
      </c>
      <c r="B66" s="28" t="s">
        <v>200</v>
      </c>
      <c r="C66" s="28" t="s">
        <v>216</v>
      </c>
      <c r="D66" s="29" t="s">
        <v>217</v>
      </c>
      <c r="E66" s="28" t="n">
        <v>122.09</v>
      </c>
      <c r="F66" s="30" t="n">
        <v>700</v>
      </c>
      <c r="G66" s="31" t="n">
        <v>85463</v>
      </c>
      <c r="H66" s="32" t="s">
        <v>218</v>
      </c>
      <c r="I66" s="29" t="s">
        <v>204</v>
      </c>
    </row>
    <row r="67" s="9" customFormat="true" ht="35" hidden="false" customHeight="true" outlineLevel="0" collapsed="false">
      <c r="A67" s="10" t="n">
        <v>64</v>
      </c>
      <c r="B67" s="28" t="s">
        <v>200</v>
      </c>
      <c r="C67" s="28" t="s">
        <v>216</v>
      </c>
      <c r="D67" s="29" t="s">
        <v>219</v>
      </c>
      <c r="E67" s="28" t="n">
        <v>68.63</v>
      </c>
      <c r="F67" s="30" t="n">
        <v>700</v>
      </c>
      <c r="G67" s="31" t="n">
        <v>48041</v>
      </c>
      <c r="H67" s="32" t="s">
        <v>220</v>
      </c>
      <c r="I67" s="29" t="s">
        <v>204</v>
      </c>
    </row>
    <row r="68" s="9" customFormat="true" ht="35" hidden="false" customHeight="true" outlineLevel="0" collapsed="false">
      <c r="A68" s="16" t="n">
        <v>65</v>
      </c>
      <c r="B68" s="28" t="s">
        <v>200</v>
      </c>
      <c r="C68" s="28" t="s">
        <v>216</v>
      </c>
      <c r="D68" s="29" t="s">
        <v>221</v>
      </c>
      <c r="E68" s="28" t="n">
        <v>47.43</v>
      </c>
      <c r="F68" s="30" t="n">
        <v>700</v>
      </c>
      <c r="G68" s="31" t="n">
        <v>33201</v>
      </c>
      <c r="H68" s="32" t="s">
        <v>222</v>
      </c>
      <c r="I68" s="29" t="s">
        <v>204</v>
      </c>
    </row>
    <row r="69" s="9" customFormat="true" ht="35" hidden="false" customHeight="true" outlineLevel="0" collapsed="false">
      <c r="A69" s="10" t="n">
        <v>66</v>
      </c>
      <c r="B69" s="28" t="s">
        <v>200</v>
      </c>
      <c r="C69" s="28" t="s">
        <v>223</v>
      </c>
      <c r="D69" s="29" t="s">
        <v>224</v>
      </c>
      <c r="E69" s="28" t="n">
        <v>22.5</v>
      </c>
      <c r="F69" s="30" t="n">
        <v>700</v>
      </c>
      <c r="G69" s="31" t="n">
        <v>15750</v>
      </c>
      <c r="H69" s="32" t="s">
        <v>225</v>
      </c>
      <c r="I69" s="29" t="s">
        <v>204</v>
      </c>
    </row>
    <row r="70" s="9" customFormat="true" ht="35" hidden="false" customHeight="true" outlineLevel="0" collapsed="false">
      <c r="A70" s="10" t="n">
        <v>67</v>
      </c>
      <c r="B70" s="28" t="s">
        <v>200</v>
      </c>
      <c r="C70" s="28" t="s">
        <v>223</v>
      </c>
      <c r="D70" s="29" t="s">
        <v>226</v>
      </c>
      <c r="E70" s="28" t="n">
        <v>32.91</v>
      </c>
      <c r="F70" s="30" t="n">
        <v>700</v>
      </c>
      <c r="G70" s="31" t="n">
        <v>23037</v>
      </c>
      <c r="H70" s="32" t="s">
        <v>227</v>
      </c>
      <c r="I70" s="29" t="s">
        <v>204</v>
      </c>
    </row>
    <row r="71" s="9" customFormat="true" ht="35" hidden="false" customHeight="true" outlineLevel="0" collapsed="false">
      <c r="A71" s="16" t="n">
        <v>68</v>
      </c>
      <c r="B71" s="28" t="s">
        <v>200</v>
      </c>
      <c r="C71" s="28" t="s">
        <v>223</v>
      </c>
      <c r="D71" s="29" t="s">
        <v>228</v>
      </c>
      <c r="E71" s="28" t="n">
        <v>19.21</v>
      </c>
      <c r="F71" s="30" t="n">
        <v>700</v>
      </c>
      <c r="G71" s="31" t="n">
        <v>13447</v>
      </c>
      <c r="H71" s="32" t="s">
        <v>229</v>
      </c>
      <c r="I71" s="29" t="s">
        <v>204</v>
      </c>
    </row>
    <row r="72" s="9" customFormat="true" ht="35" hidden="false" customHeight="true" outlineLevel="0" collapsed="false">
      <c r="A72" s="10" t="n">
        <v>69</v>
      </c>
      <c r="B72" s="28" t="s">
        <v>200</v>
      </c>
      <c r="C72" s="28" t="s">
        <v>223</v>
      </c>
      <c r="D72" s="29" t="s">
        <v>230</v>
      </c>
      <c r="E72" s="28" t="n">
        <v>21.09</v>
      </c>
      <c r="F72" s="30" t="n">
        <v>700</v>
      </c>
      <c r="G72" s="31" t="n">
        <v>14763</v>
      </c>
      <c r="H72" s="32" t="s">
        <v>231</v>
      </c>
      <c r="I72" s="29" t="s">
        <v>204</v>
      </c>
    </row>
    <row r="73" s="9" customFormat="true" ht="35" hidden="false" customHeight="true" outlineLevel="0" collapsed="false">
      <c r="A73" s="10" t="n">
        <v>70</v>
      </c>
      <c r="B73" s="28" t="s">
        <v>200</v>
      </c>
      <c r="C73" s="28" t="s">
        <v>223</v>
      </c>
      <c r="D73" s="29" t="s">
        <v>219</v>
      </c>
      <c r="E73" s="28" t="n">
        <v>103.71</v>
      </c>
      <c r="F73" s="30" t="n">
        <v>700</v>
      </c>
      <c r="G73" s="31" t="n">
        <v>72597</v>
      </c>
      <c r="H73" s="32" t="s">
        <v>220</v>
      </c>
      <c r="I73" s="29" t="s">
        <v>204</v>
      </c>
    </row>
    <row r="74" s="9" customFormat="true" ht="35" hidden="false" customHeight="true" outlineLevel="0" collapsed="false">
      <c r="A74" s="16" t="n">
        <v>71</v>
      </c>
      <c r="B74" s="28" t="s">
        <v>200</v>
      </c>
      <c r="C74" s="28" t="s">
        <v>223</v>
      </c>
      <c r="D74" s="29" t="s">
        <v>232</v>
      </c>
      <c r="E74" s="28" t="n">
        <v>36.75</v>
      </c>
      <c r="F74" s="30" t="n">
        <v>700</v>
      </c>
      <c r="G74" s="31" t="n">
        <v>25725</v>
      </c>
      <c r="H74" s="32" t="s">
        <v>233</v>
      </c>
      <c r="I74" s="29" t="s">
        <v>204</v>
      </c>
    </row>
    <row r="75" s="9" customFormat="true" ht="35" hidden="false" customHeight="true" outlineLevel="0" collapsed="false">
      <c r="A75" s="10" t="n">
        <v>72</v>
      </c>
      <c r="B75" s="28" t="s">
        <v>200</v>
      </c>
      <c r="C75" s="28" t="s">
        <v>223</v>
      </c>
      <c r="D75" s="29" t="s">
        <v>234</v>
      </c>
      <c r="E75" s="28" t="n">
        <v>48.19</v>
      </c>
      <c r="F75" s="30" t="n">
        <v>700</v>
      </c>
      <c r="G75" s="31" t="n">
        <v>33733</v>
      </c>
      <c r="H75" s="32" t="s">
        <v>235</v>
      </c>
      <c r="I75" s="29" t="s">
        <v>204</v>
      </c>
    </row>
    <row r="76" s="9" customFormat="true" ht="35" hidden="false" customHeight="true" outlineLevel="0" collapsed="false">
      <c r="A76" s="10" t="n">
        <v>73</v>
      </c>
      <c r="B76" s="28" t="s">
        <v>200</v>
      </c>
      <c r="C76" s="28" t="s">
        <v>223</v>
      </c>
      <c r="D76" s="29" t="s">
        <v>236</v>
      </c>
      <c r="E76" s="28" t="n">
        <v>164.24</v>
      </c>
      <c r="F76" s="30" t="n">
        <v>700</v>
      </c>
      <c r="G76" s="31" t="n">
        <v>114968</v>
      </c>
      <c r="H76" s="32" t="s">
        <v>237</v>
      </c>
      <c r="I76" s="29" t="s">
        <v>204</v>
      </c>
    </row>
    <row r="77" s="9" customFormat="true" ht="35" hidden="false" customHeight="true" outlineLevel="0" collapsed="false">
      <c r="A77" s="16" t="n">
        <v>74</v>
      </c>
      <c r="B77" s="28" t="s">
        <v>200</v>
      </c>
      <c r="C77" s="28" t="s">
        <v>238</v>
      </c>
      <c r="D77" s="29" t="s">
        <v>239</v>
      </c>
      <c r="E77" s="28" t="n">
        <v>18.76</v>
      </c>
      <c r="F77" s="30" t="n">
        <v>700</v>
      </c>
      <c r="G77" s="31" t="n">
        <v>13132</v>
      </c>
      <c r="H77" s="32" t="s">
        <v>240</v>
      </c>
      <c r="I77" s="29" t="s">
        <v>204</v>
      </c>
    </row>
    <row r="78" s="9" customFormat="true" ht="35" hidden="false" customHeight="true" outlineLevel="0" collapsed="false">
      <c r="A78" s="10" t="n">
        <v>75</v>
      </c>
      <c r="B78" s="28" t="s">
        <v>200</v>
      </c>
      <c r="C78" s="28" t="s">
        <v>238</v>
      </c>
      <c r="D78" s="29" t="s">
        <v>241</v>
      </c>
      <c r="E78" s="28" t="n">
        <v>41.52</v>
      </c>
      <c r="F78" s="30" t="n">
        <v>700</v>
      </c>
      <c r="G78" s="31" t="n">
        <v>29064</v>
      </c>
      <c r="H78" s="32" t="s">
        <v>242</v>
      </c>
      <c r="I78" s="29" t="s">
        <v>204</v>
      </c>
    </row>
    <row r="79" s="9" customFormat="true" ht="35" hidden="false" customHeight="true" outlineLevel="0" collapsed="false">
      <c r="A79" s="10" t="n">
        <v>76</v>
      </c>
      <c r="B79" s="28" t="s">
        <v>200</v>
      </c>
      <c r="C79" s="28" t="s">
        <v>238</v>
      </c>
      <c r="D79" s="29" t="s">
        <v>228</v>
      </c>
      <c r="E79" s="28" t="n">
        <v>122.45</v>
      </c>
      <c r="F79" s="30" t="n">
        <v>700</v>
      </c>
      <c r="G79" s="31" t="n">
        <v>85715</v>
      </c>
      <c r="H79" s="32" t="s">
        <v>243</v>
      </c>
      <c r="I79" s="29" t="s">
        <v>204</v>
      </c>
    </row>
    <row r="80" s="9" customFormat="true" ht="35" hidden="false" customHeight="true" outlineLevel="0" collapsed="false">
      <c r="A80" s="16" t="n">
        <v>77</v>
      </c>
      <c r="B80" s="28" t="s">
        <v>200</v>
      </c>
      <c r="C80" s="28" t="s">
        <v>238</v>
      </c>
      <c r="D80" s="29" t="s">
        <v>244</v>
      </c>
      <c r="E80" s="28" t="n">
        <v>78.85</v>
      </c>
      <c r="F80" s="30" t="n">
        <v>700</v>
      </c>
      <c r="G80" s="31" t="n">
        <v>55195</v>
      </c>
      <c r="H80" s="32" t="s">
        <v>245</v>
      </c>
      <c r="I80" s="29" t="s">
        <v>204</v>
      </c>
    </row>
    <row r="81" s="9" customFormat="true" ht="35" hidden="false" customHeight="true" outlineLevel="0" collapsed="false">
      <c r="A81" s="10" t="n">
        <v>78</v>
      </c>
      <c r="B81" s="28" t="s">
        <v>200</v>
      </c>
      <c r="C81" s="28" t="s">
        <v>238</v>
      </c>
      <c r="D81" s="29" t="s">
        <v>217</v>
      </c>
      <c r="E81" s="28" t="n">
        <v>86.51</v>
      </c>
      <c r="F81" s="30" t="n">
        <v>700</v>
      </c>
      <c r="G81" s="31" t="n">
        <v>60557</v>
      </c>
      <c r="H81" s="32" t="s">
        <v>218</v>
      </c>
      <c r="I81" s="29" t="s">
        <v>204</v>
      </c>
    </row>
    <row r="82" s="9" customFormat="true" ht="35" hidden="false" customHeight="true" outlineLevel="0" collapsed="false">
      <c r="A82" s="10" t="n">
        <v>79</v>
      </c>
      <c r="B82" s="28" t="s">
        <v>200</v>
      </c>
      <c r="C82" s="28" t="s">
        <v>238</v>
      </c>
      <c r="D82" s="29" t="s">
        <v>246</v>
      </c>
      <c r="E82" s="28" t="n">
        <v>20.38</v>
      </c>
      <c r="F82" s="30" t="n">
        <v>700</v>
      </c>
      <c r="G82" s="31" t="n">
        <v>14266</v>
      </c>
      <c r="H82" s="32" t="s">
        <v>247</v>
      </c>
      <c r="I82" s="29" t="s">
        <v>204</v>
      </c>
    </row>
    <row r="83" s="9" customFormat="true" ht="35" hidden="false" customHeight="true" outlineLevel="0" collapsed="false">
      <c r="A83" s="16" t="n">
        <v>80</v>
      </c>
      <c r="B83" s="28" t="s">
        <v>200</v>
      </c>
      <c r="C83" s="28" t="s">
        <v>238</v>
      </c>
      <c r="D83" s="29" t="s">
        <v>248</v>
      </c>
      <c r="E83" s="28" t="n">
        <v>62.69</v>
      </c>
      <c r="F83" s="30" t="n">
        <v>700</v>
      </c>
      <c r="G83" s="31" t="n">
        <v>43883</v>
      </c>
      <c r="H83" s="32" t="s">
        <v>249</v>
      </c>
      <c r="I83" s="29" t="s">
        <v>204</v>
      </c>
    </row>
    <row r="84" s="9" customFormat="true" ht="35" hidden="false" customHeight="true" outlineLevel="0" collapsed="false">
      <c r="A84" s="10" t="n">
        <v>81</v>
      </c>
      <c r="B84" s="28" t="s">
        <v>200</v>
      </c>
      <c r="C84" s="28" t="s">
        <v>238</v>
      </c>
      <c r="D84" s="29" t="s">
        <v>250</v>
      </c>
      <c r="E84" s="28" t="n">
        <v>122.05</v>
      </c>
      <c r="F84" s="30" t="n">
        <v>700</v>
      </c>
      <c r="G84" s="31" t="n">
        <v>85435</v>
      </c>
      <c r="H84" s="32" t="s">
        <v>251</v>
      </c>
      <c r="I84" s="29" t="s">
        <v>204</v>
      </c>
    </row>
    <row r="85" s="9" customFormat="true" ht="35" hidden="false" customHeight="true" outlineLevel="0" collapsed="false">
      <c r="A85" s="10" t="n">
        <v>82</v>
      </c>
      <c r="B85" s="28" t="s">
        <v>200</v>
      </c>
      <c r="C85" s="28" t="s">
        <v>238</v>
      </c>
      <c r="D85" s="29" t="s">
        <v>252</v>
      </c>
      <c r="E85" s="28" t="n">
        <v>122.14</v>
      </c>
      <c r="F85" s="30" t="n">
        <v>700</v>
      </c>
      <c r="G85" s="31" t="n">
        <v>85498</v>
      </c>
      <c r="H85" s="32" t="s">
        <v>253</v>
      </c>
      <c r="I85" s="29" t="s">
        <v>204</v>
      </c>
    </row>
    <row r="86" s="9" customFormat="true" ht="35" hidden="false" customHeight="true" outlineLevel="0" collapsed="false">
      <c r="A86" s="16" t="n">
        <v>83</v>
      </c>
      <c r="B86" s="28" t="s">
        <v>200</v>
      </c>
      <c r="C86" s="28" t="s">
        <v>238</v>
      </c>
      <c r="D86" s="29" t="s">
        <v>254</v>
      </c>
      <c r="E86" s="28" t="n">
        <v>88.08</v>
      </c>
      <c r="F86" s="30" t="n">
        <v>700</v>
      </c>
      <c r="G86" s="31" t="n">
        <v>61656</v>
      </c>
      <c r="H86" s="32" t="s">
        <v>255</v>
      </c>
      <c r="I86" s="29" t="s">
        <v>204</v>
      </c>
    </row>
    <row r="87" s="9" customFormat="true" ht="35" hidden="false" customHeight="true" outlineLevel="0" collapsed="false">
      <c r="A87" s="10" t="n">
        <v>84</v>
      </c>
      <c r="B87" s="28" t="s">
        <v>200</v>
      </c>
      <c r="C87" s="28" t="s">
        <v>238</v>
      </c>
      <c r="D87" s="29" t="s">
        <v>256</v>
      </c>
      <c r="E87" s="28" t="n">
        <v>43.43</v>
      </c>
      <c r="F87" s="30" t="n">
        <v>700</v>
      </c>
      <c r="G87" s="31" t="n">
        <v>30401</v>
      </c>
      <c r="H87" s="32" t="s">
        <v>257</v>
      </c>
      <c r="I87" s="29" t="s">
        <v>204</v>
      </c>
    </row>
    <row r="88" s="9" customFormat="true" ht="35" hidden="false" customHeight="true" outlineLevel="0" collapsed="false">
      <c r="A88" s="10" t="n">
        <v>85</v>
      </c>
      <c r="B88" s="28" t="s">
        <v>200</v>
      </c>
      <c r="C88" s="28" t="s">
        <v>238</v>
      </c>
      <c r="D88" s="29" t="s">
        <v>226</v>
      </c>
      <c r="E88" s="28" t="n">
        <v>66.94</v>
      </c>
      <c r="F88" s="30" t="n">
        <v>700</v>
      </c>
      <c r="G88" s="31" t="n">
        <v>46858</v>
      </c>
      <c r="H88" s="32" t="s">
        <v>227</v>
      </c>
      <c r="I88" s="29" t="s">
        <v>204</v>
      </c>
    </row>
    <row r="89" s="9" customFormat="true" ht="35" hidden="false" customHeight="true" outlineLevel="0" collapsed="false">
      <c r="A89" s="16" t="n">
        <v>86</v>
      </c>
      <c r="B89" s="28" t="s">
        <v>200</v>
      </c>
      <c r="C89" s="28" t="s">
        <v>238</v>
      </c>
      <c r="D89" s="29" t="s">
        <v>258</v>
      </c>
      <c r="E89" s="28" t="n">
        <v>65.85</v>
      </c>
      <c r="F89" s="30" t="n">
        <v>700</v>
      </c>
      <c r="G89" s="31" t="n">
        <v>46095</v>
      </c>
      <c r="H89" s="32" t="s">
        <v>259</v>
      </c>
      <c r="I89" s="29" t="s">
        <v>204</v>
      </c>
    </row>
    <row r="90" s="9" customFormat="true" ht="35" hidden="false" customHeight="true" outlineLevel="0" collapsed="false">
      <c r="A90" s="10" t="n">
        <v>87</v>
      </c>
      <c r="B90" s="28" t="s">
        <v>200</v>
      </c>
      <c r="C90" s="28" t="s">
        <v>260</v>
      </c>
      <c r="D90" s="29" t="s">
        <v>261</v>
      </c>
      <c r="E90" s="28" t="n">
        <v>336.76</v>
      </c>
      <c r="F90" s="30" t="n">
        <v>700</v>
      </c>
      <c r="G90" s="31" t="n">
        <v>235732</v>
      </c>
      <c r="H90" s="32" t="s">
        <v>262</v>
      </c>
      <c r="I90" s="29" t="s">
        <v>204</v>
      </c>
    </row>
    <row r="91" s="9" customFormat="true" ht="35" hidden="false" customHeight="true" outlineLevel="0" collapsed="false">
      <c r="A91" s="10" t="n">
        <v>88</v>
      </c>
      <c r="B91" s="28" t="s">
        <v>200</v>
      </c>
      <c r="C91" s="28" t="s">
        <v>260</v>
      </c>
      <c r="D91" s="29" t="s">
        <v>263</v>
      </c>
      <c r="E91" s="28" t="n">
        <v>132.75</v>
      </c>
      <c r="F91" s="30" t="n">
        <v>700</v>
      </c>
      <c r="G91" s="31" t="n">
        <v>92925</v>
      </c>
      <c r="H91" s="32" t="s">
        <v>264</v>
      </c>
      <c r="I91" s="29" t="s">
        <v>204</v>
      </c>
    </row>
    <row r="92" s="9" customFormat="true" ht="35" hidden="false" customHeight="true" outlineLevel="0" collapsed="false">
      <c r="A92" s="16" t="n">
        <v>89</v>
      </c>
      <c r="B92" s="28" t="s">
        <v>200</v>
      </c>
      <c r="C92" s="28" t="s">
        <v>260</v>
      </c>
      <c r="D92" s="29" t="s">
        <v>265</v>
      </c>
      <c r="E92" s="28" t="n">
        <v>31.72</v>
      </c>
      <c r="F92" s="30" t="n">
        <v>700</v>
      </c>
      <c r="G92" s="31" t="n">
        <v>22204</v>
      </c>
      <c r="H92" s="32" t="s">
        <v>266</v>
      </c>
      <c r="I92" s="29" t="s">
        <v>204</v>
      </c>
    </row>
    <row r="93" s="9" customFormat="true" ht="35" hidden="false" customHeight="true" outlineLevel="0" collapsed="false">
      <c r="A93" s="10" t="n">
        <v>90</v>
      </c>
      <c r="B93" s="28" t="s">
        <v>200</v>
      </c>
      <c r="C93" s="28" t="s">
        <v>260</v>
      </c>
      <c r="D93" s="29" t="s">
        <v>267</v>
      </c>
      <c r="E93" s="28" t="n">
        <v>54.36</v>
      </c>
      <c r="F93" s="30" t="n">
        <v>700</v>
      </c>
      <c r="G93" s="31" t="n">
        <v>38052</v>
      </c>
      <c r="H93" s="32" t="s">
        <v>268</v>
      </c>
      <c r="I93" s="29" t="s">
        <v>204</v>
      </c>
    </row>
    <row r="94" s="9" customFormat="true" ht="35" hidden="false" customHeight="true" outlineLevel="0" collapsed="false">
      <c r="A94" s="10" t="n">
        <v>91</v>
      </c>
      <c r="B94" s="28" t="s">
        <v>200</v>
      </c>
      <c r="C94" s="28" t="s">
        <v>260</v>
      </c>
      <c r="D94" s="29" t="s">
        <v>248</v>
      </c>
      <c r="E94" s="28" t="n">
        <v>125.83</v>
      </c>
      <c r="F94" s="30" t="n">
        <v>700</v>
      </c>
      <c r="G94" s="31" t="n">
        <v>88081</v>
      </c>
      <c r="H94" s="32" t="s">
        <v>249</v>
      </c>
      <c r="I94" s="29" t="s">
        <v>204</v>
      </c>
    </row>
    <row r="95" s="9" customFormat="true" ht="35" hidden="false" customHeight="true" outlineLevel="0" collapsed="false">
      <c r="A95" s="16" t="n">
        <v>92</v>
      </c>
      <c r="B95" s="28" t="s">
        <v>200</v>
      </c>
      <c r="C95" s="28" t="s">
        <v>260</v>
      </c>
      <c r="D95" s="29" t="s">
        <v>269</v>
      </c>
      <c r="E95" s="28" t="n">
        <v>30.45</v>
      </c>
      <c r="F95" s="30" t="n">
        <v>700</v>
      </c>
      <c r="G95" s="31" t="n">
        <v>21315</v>
      </c>
      <c r="H95" s="32" t="s">
        <v>270</v>
      </c>
      <c r="I95" s="29" t="s">
        <v>204</v>
      </c>
    </row>
    <row r="96" s="9" customFormat="true" ht="35" hidden="false" customHeight="true" outlineLevel="0" collapsed="false">
      <c r="A96" s="10" t="n">
        <v>93</v>
      </c>
      <c r="B96" s="28" t="s">
        <v>200</v>
      </c>
      <c r="C96" s="28" t="s">
        <v>260</v>
      </c>
      <c r="D96" s="29" t="s">
        <v>217</v>
      </c>
      <c r="E96" s="28" t="n">
        <v>106.2</v>
      </c>
      <c r="F96" s="30" t="n">
        <v>700</v>
      </c>
      <c r="G96" s="31" t="n">
        <v>74340</v>
      </c>
      <c r="H96" s="32" t="s">
        <v>218</v>
      </c>
      <c r="I96" s="29" t="s">
        <v>204</v>
      </c>
    </row>
    <row r="97" s="9" customFormat="true" ht="35" hidden="false" customHeight="true" outlineLevel="0" collapsed="false">
      <c r="A97" s="10" t="n">
        <v>94</v>
      </c>
      <c r="B97" s="28" t="s">
        <v>200</v>
      </c>
      <c r="C97" s="28" t="s">
        <v>260</v>
      </c>
      <c r="D97" s="29" t="s">
        <v>271</v>
      </c>
      <c r="E97" s="28" t="n">
        <v>47.33</v>
      </c>
      <c r="F97" s="30" t="n">
        <v>700</v>
      </c>
      <c r="G97" s="31" t="n">
        <v>33131</v>
      </c>
      <c r="H97" s="32" t="s">
        <v>272</v>
      </c>
      <c r="I97" s="29" t="s">
        <v>204</v>
      </c>
    </row>
    <row r="98" s="9" customFormat="true" ht="35" hidden="false" customHeight="true" outlineLevel="0" collapsed="false">
      <c r="A98" s="16" t="n">
        <v>95</v>
      </c>
      <c r="B98" s="28" t="s">
        <v>200</v>
      </c>
      <c r="C98" s="28" t="s">
        <v>273</v>
      </c>
      <c r="D98" s="29" t="s">
        <v>248</v>
      </c>
      <c r="E98" s="28" t="n">
        <v>18.66</v>
      </c>
      <c r="F98" s="30" t="n">
        <v>700</v>
      </c>
      <c r="G98" s="31" t="n">
        <v>13062</v>
      </c>
      <c r="H98" s="32" t="s">
        <v>249</v>
      </c>
      <c r="I98" s="29" t="s">
        <v>204</v>
      </c>
    </row>
    <row r="99" s="9" customFormat="true" ht="35" hidden="false" customHeight="true" outlineLevel="0" collapsed="false">
      <c r="A99" s="10" t="n">
        <v>96</v>
      </c>
      <c r="B99" s="28" t="s">
        <v>200</v>
      </c>
      <c r="C99" s="28" t="s">
        <v>273</v>
      </c>
      <c r="D99" s="29" t="s">
        <v>217</v>
      </c>
      <c r="E99" s="28" t="n">
        <v>95.83</v>
      </c>
      <c r="F99" s="30" t="n">
        <v>700</v>
      </c>
      <c r="G99" s="31" t="n">
        <v>67081</v>
      </c>
      <c r="H99" s="32" t="s">
        <v>218</v>
      </c>
      <c r="I99" s="29" t="s">
        <v>204</v>
      </c>
    </row>
    <row r="100" s="9" customFormat="true" ht="35" hidden="false" customHeight="true" outlineLevel="0" collapsed="false">
      <c r="A100" s="10" t="n">
        <v>97</v>
      </c>
      <c r="B100" s="28" t="s">
        <v>200</v>
      </c>
      <c r="C100" s="28" t="s">
        <v>273</v>
      </c>
      <c r="D100" s="29" t="s">
        <v>274</v>
      </c>
      <c r="E100" s="28" t="n">
        <v>23.82</v>
      </c>
      <c r="F100" s="30" t="n">
        <v>700</v>
      </c>
      <c r="G100" s="31" t="n">
        <v>16674</v>
      </c>
      <c r="H100" s="32" t="s">
        <v>275</v>
      </c>
      <c r="I100" s="29" t="s">
        <v>204</v>
      </c>
    </row>
    <row r="101" s="9" customFormat="true" ht="35" hidden="false" customHeight="true" outlineLevel="0" collapsed="false">
      <c r="A101" s="16" t="n">
        <v>98</v>
      </c>
      <c r="B101" s="28" t="s">
        <v>200</v>
      </c>
      <c r="C101" s="28" t="s">
        <v>273</v>
      </c>
      <c r="D101" s="29" t="s">
        <v>276</v>
      </c>
      <c r="E101" s="28" t="n">
        <v>25.7</v>
      </c>
      <c r="F101" s="30" t="n">
        <v>700</v>
      </c>
      <c r="G101" s="31" t="n">
        <v>17990</v>
      </c>
      <c r="H101" s="32" t="s">
        <v>277</v>
      </c>
      <c r="I101" s="29" t="s">
        <v>204</v>
      </c>
    </row>
    <row r="102" s="9" customFormat="true" ht="35" hidden="false" customHeight="true" outlineLevel="0" collapsed="false">
      <c r="A102" s="10" t="n">
        <v>99</v>
      </c>
      <c r="B102" s="28" t="s">
        <v>200</v>
      </c>
      <c r="C102" s="28" t="s">
        <v>273</v>
      </c>
      <c r="D102" s="29" t="s">
        <v>228</v>
      </c>
      <c r="E102" s="28" t="n">
        <v>45</v>
      </c>
      <c r="F102" s="30" t="n">
        <v>700</v>
      </c>
      <c r="G102" s="31" t="n">
        <v>31500</v>
      </c>
      <c r="H102" s="32" t="s">
        <v>229</v>
      </c>
      <c r="I102" s="29" t="s">
        <v>204</v>
      </c>
    </row>
    <row r="103" s="9" customFormat="true" ht="35" hidden="false" customHeight="true" outlineLevel="0" collapsed="false">
      <c r="A103" s="10" t="n">
        <v>100</v>
      </c>
      <c r="B103" s="28" t="s">
        <v>200</v>
      </c>
      <c r="C103" s="28" t="s">
        <v>278</v>
      </c>
      <c r="D103" s="29" t="s">
        <v>244</v>
      </c>
      <c r="E103" s="28" t="n">
        <v>113.62</v>
      </c>
      <c r="F103" s="30" t="n">
        <v>700</v>
      </c>
      <c r="G103" s="31" t="n">
        <v>79534</v>
      </c>
      <c r="H103" s="32" t="s">
        <v>245</v>
      </c>
      <c r="I103" s="29" t="s">
        <v>204</v>
      </c>
    </row>
    <row r="104" s="9" customFormat="true" ht="35" hidden="false" customHeight="true" outlineLevel="0" collapsed="false">
      <c r="A104" s="16" t="n">
        <v>101</v>
      </c>
      <c r="B104" s="28" t="s">
        <v>200</v>
      </c>
      <c r="C104" s="28" t="s">
        <v>278</v>
      </c>
      <c r="D104" s="29" t="s">
        <v>279</v>
      </c>
      <c r="E104" s="28" t="n">
        <v>37.11</v>
      </c>
      <c r="F104" s="30" t="n">
        <v>700</v>
      </c>
      <c r="G104" s="31" t="n">
        <v>25977</v>
      </c>
      <c r="H104" s="32" t="s">
        <v>280</v>
      </c>
      <c r="I104" s="29" t="s">
        <v>204</v>
      </c>
    </row>
    <row r="105" s="9" customFormat="true" ht="35" hidden="false" customHeight="true" outlineLevel="0" collapsed="false">
      <c r="A105" s="10" t="n">
        <v>102</v>
      </c>
      <c r="B105" s="28" t="s">
        <v>200</v>
      </c>
      <c r="C105" s="28" t="s">
        <v>278</v>
      </c>
      <c r="D105" s="29" t="s">
        <v>219</v>
      </c>
      <c r="E105" s="28" t="n">
        <v>63.02</v>
      </c>
      <c r="F105" s="30" t="n">
        <v>700</v>
      </c>
      <c r="G105" s="31" t="n">
        <v>44114</v>
      </c>
      <c r="H105" s="32" t="s">
        <v>220</v>
      </c>
      <c r="I105" s="29" t="s">
        <v>204</v>
      </c>
    </row>
    <row r="106" s="9" customFormat="true" ht="35" hidden="false" customHeight="true" outlineLevel="0" collapsed="false">
      <c r="A106" s="10" t="n">
        <v>103</v>
      </c>
      <c r="B106" s="28" t="s">
        <v>200</v>
      </c>
      <c r="C106" s="28" t="s">
        <v>278</v>
      </c>
      <c r="D106" s="29" t="s">
        <v>281</v>
      </c>
      <c r="E106" s="28" t="n">
        <v>72.56</v>
      </c>
      <c r="F106" s="30" t="n">
        <v>700</v>
      </c>
      <c r="G106" s="31" t="n">
        <v>50792</v>
      </c>
      <c r="H106" s="32" t="s">
        <v>282</v>
      </c>
      <c r="I106" s="29" t="s">
        <v>204</v>
      </c>
    </row>
    <row r="107" s="9" customFormat="true" ht="35" hidden="false" customHeight="true" outlineLevel="0" collapsed="false">
      <c r="A107" s="16" t="n">
        <v>104</v>
      </c>
      <c r="B107" s="28" t="s">
        <v>200</v>
      </c>
      <c r="C107" s="28" t="s">
        <v>278</v>
      </c>
      <c r="D107" s="29" t="s">
        <v>283</v>
      </c>
      <c r="E107" s="28" t="n">
        <v>61.11</v>
      </c>
      <c r="F107" s="30" t="n">
        <v>700</v>
      </c>
      <c r="G107" s="31" t="n">
        <v>42777</v>
      </c>
      <c r="H107" s="32" t="s">
        <v>284</v>
      </c>
      <c r="I107" s="29" t="s">
        <v>204</v>
      </c>
    </row>
    <row r="108" s="9" customFormat="true" ht="35" hidden="false" customHeight="true" outlineLevel="0" collapsed="false">
      <c r="A108" s="10" t="n">
        <v>105</v>
      </c>
      <c r="B108" s="28" t="s">
        <v>200</v>
      </c>
      <c r="C108" s="28" t="s">
        <v>285</v>
      </c>
      <c r="D108" s="29" t="s">
        <v>286</v>
      </c>
      <c r="E108" s="28" t="n">
        <v>37.6</v>
      </c>
      <c r="F108" s="30" t="n">
        <v>700</v>
      </c>
      <c r="G108" s="31" t="n">
        <v>26320</v>
      </c>
      <c r="H108" s="32" t="s">
        <v>287</v>
      </c>
      <c r="I108" s="29" t="s">
        <v>288</v>
      </c>
    </row>
    <row r="109" s="9" customFormat="true" ht="35" hidden="false" customHeight="true" outlineLevel="0" collapsed="false">
      <c r="A109" s="10" t="n">
        <v>106</v>
      </c>
      <c r="B109" s="28" t="s">
        <v>200</v>
      </c>
      <c r="C109" s="28" t="s">
        <v>289</v>
      </c>
      <c r="D109" s="29" t="s">
        <v>290</v>
      </c>
      <c r="E109" s="28" t="n">
        <v>27.78</v>
      </c>
      <c r="F109" s="30" t="n">
        <v>700</v>
      </c>
      <c r="G109" s="31" t="n">
        <v>19446</v>
      </c>
      <c r="H109" s="32" t="s">
        <v>291</v>
      </c>
      <c r="I109" s="29" t="s">
        <v>204</v>
      </c>
    </row>
    <row r="110" s="9" customFormat="true" ht="35" hidden="false" customHeight="true" outlineLevel="0" collapsed="false">
      <c r="A110" s="16" t="n">
        <v>107</v>
      </c>
      <c r="B110" s="28" t="s">
        <v>200</v>
      </c>
      <c r="C110" s="28" t="s">
        <v>289</v>
      </c>
      <c r="D110" s="29" t="s">
        <v>292</v>
      </c>
      <c r="E110" s="28" t="n">
        <v>40.18</v>
      </c>
      <c r="F110" s="30" t="n">
        <v>700</v>
      </c>
      <c r="G110" s="31" t="n">
        <v>28126</v>
      </c>
      <c r="H110" s="32" t="s">
        <v>293</v>
      </c>
      <c r="I110" s="29" t="s">
        <v>204</v>
      </c>
    </row>
    <row r="111" s="9" customFormat="true" ht="35" hidden="false" customHeight="true" outlineLevel="0" collapsed="false">
      <c r="A111" s="10" t="n">
        <v>108</v>
      </c>
      <c r="B111" s="28" t="s">
        <v>200</v>
      </c>
      <c r="C111" s="28" t="s">
        <v>289</v>
      </c>
      <c r="D111" s="29" t="s">
        <v>294</v>
      </c>
      <c r="E111" s="28" t="n">
        <v>23.73</v>
      </c>
      <c r="F111" s="30" t="n">
        <v>700</v>
      </c>
      <c r="G111" s="31" t="n">
        <v>16611</v>
      </c>
      <c r="H111" s="32" t="s">
        <v>295</v>
      </c>
      <c r="I111" s="29" t="s">
        <v>204</v>
      </c>
    </row>
    <row r="112" s="9" customFormat="true" ht="35" hidden="false" customHeight="true" outlineLevel="0" collapsed="false">
      <c r="A112" s="10" t="n">
        <v>109</v>
      </c>
      <c r="B112" s="28" t="s">
        <v>200</v>
      </c>
      <c r="C112" s="28" t="s">
        <v>289</v>
      </c>
      <c r="D112" s="29" t="s">
        <v>296</v>
      </c>
      <c r="E112" s="28" t="n">
        <v>77.97</v>
      </c>
      <c r="F112" s="30" t="n">
        <v>700</v>
      </c>
      <c r="G112" s="31" t="n">
        <v>54579</v>
      </c>
      <c r="H112" s="32" t="s">
        <v>297</v>
      </c>
      <c r="I112" s="29" t="s">
        <v>204</v>
      </c>
    </row>
    <row r="113" s="9" customFormat="true" ht="35" hidden="false" customHeight="true" outlineLevel="0" collapsed="false">
      <c r="A113" s="16" t="n">
        <v>110</v>
      </c>
      <c r="B113" s="28" t="s">
        <v>200</v>
      </c>
      <c r="C113" s="28" t="s">
        <v>289</v>
      </c>
      <c r="D113" s="29" t="s">
        <v>298</v>
      </c>
      <c r="E113" s="28" t="n">
        <v>22.44</v>
      </c>
      <c r="F113" s="30" t="n">
        <v>700</v>
      </c>
      <c r="G113" s="31" t="n">
        <v>15708</v>
      </c>
      <c r="H113" s="32" t="s">
        <v>299</v>
      </c>
      <c r="I113" s="29" t="s">
        <v>204</v>
      </c>
    </row>
    <row r="114" s="9" customFormat="true" ht="35" hidden="false" customHeight="true" outlineLevel="0" collapsed="false">
      <c r="A114" s="10" t="n">
        <v>111</v>
      </c>
      <c r="B114" s="28" t="s">
        <v>200</v>
      </c>
      <c r="C114" s="28" t="s">
        <v>289</v>
      </c>
      <c r="D114" s="29" t="s">
        <v>300</v>
      </c>
      <c r="E114" s="28" t="n">
        <v>21.37</v>
      </c>
      <c r="F114" s="30" t="n">
        <v>700</v>
      </c>
      <c r="G114" s="31" t="n">
        <v>14959</v>
      </c>
      <c r="H114" s="32" t="s">
        <v>301</v>
      </c>
      <c r="I114" s="29" t="s">
        <v>204</v>
      </c>
    </row>
    <row r="115" s="9" customFormat="true" ht="35" hidden="false" customHeight="true" outlineLevel="0" collapsed="false">
      <c r="A115" s="10" t="n">
        <v>112</v>
      </c>
      <c r="B115" s="28" t="s">
        <v>200</v>
      </c>
      <c r="C115" s="28" t="s">
        <v>289</v>
      </c>
      <c r="D115" s="29" t="s">
        <v>302</v>
      </c>
      <c r="E115" s="28" t="n">
        <v>51</v>
      </c>
      <c r="F115" s="30" t="n">
        <v>700</v>
      </c>
      <c r="G115" s="31" t="n">
        <v>35700</v>
      </c>
      <c r="H115" s="32" t="s">
        <v>303</v>
      </c>
      <c r="I115" s="29" t="s">
        <v>204</v>
      </c>
    </row>
    <row r="116" s="9" customFormat="true" ht="35" hidden="false" customHeight="true" outlineLevel="0" collapsed="false">
      <c r="A116" s="16" t="n">
        <v>113</v>
      </c>
      <c r="B116" s="28" t="s">
        <v>200</v>
      </c>
      <c r="C116" s="28" t="s">
        <v>289</v>
      </c>
      <c r="D116" s="29" t="s">
        <v>304</v>
      </c>
      <c r="E116" s="28" t="n">
        <v>19.53</v>
      </c>
      <c r="F116" s="30" t="n">
        <v>700</v>
      </c>
      <c r="G116" s="31" t="n">
        <v>13671</v>
      </c>
      <c r="H116" s="32" t="s">
        <v>305</v>
      </c>
      <c r="I116" s="29" t="s">
        <v>204</v>
      </c>
    </row>
    <row r="117" s="9" customFormat="true" ht="35" hidden="false" customHeight="true" outlineLevel="0" collapsed="false">
      <c r="A117" s="10" t="n">
        <v>114</v>
      </c>
      <c r="B117" s="28" t="s">
        <v>200</v>
      </c>
      <c r="C117" s="28" t="s">
        <v>289</v>
      </c>
      <c r="D117" s="29" t="s">
        <v>306</v>
      </c>
      <c r="E117" s="28" t="n">
        <v>93.57</v>
      </c>
      <c r="F117" s="30" t="n">
        <v>700</v>
      </c>
      <c r="G117" s="31" t="n">
        <v>65499</v>
      </c>
      <c r="H117" s="32" t="s">
        <v>307</v>
      </c>
      <c r="I117" s="29" t="s">
        <v>204</v>
      </c>
    </row>
    <row r="118" s="9" customFormat="true" ht="35" hidden="false" customHeight="true" outlineLevel="0" collapsed="false">
      <c r="A118" s="10" t="n">
        <v>115</v>
      </c>
      <c r="B118" s="28" t="s">
        <v>200</v>
      </c>
      <c r="C118" s="28" t="s">
        <v>289</v>
      </c>
      <c r="D118" s="29" t="s">
        <v>308</v>
      </c>
      <c r="E118" s="28" t="n">
        <v>157.269</v>
      </c>
      <c r="F118" s="30" t="n">
        <v>700</v>
      </c>
      <c r="G118" s="31" t="n">
        <v>110088.3</v>
      </c>
      <c r="H118" s="32" t="s">
        <v>309</v>
      </c>
      <c r="I118" s="29" t="s">
        <v>204</v>
      </c>
    </row>
    <row r="119" s="9" customFormat="true" ht="35" hidden="false" customHeight="true" outlineLevel="0" collapsed="false">
      <c r="A119" s="16" t="n">
        <v>116</v>
      </c>
      <c r="B119" s="28" t="s">
        <v>200</v>
      </c>
      <c r="C119" s="28" t="s">
        <v>310</v>
      </c>
      <c r="D119" s="29" t="s">
        <v>311</v>
      </c>
      <c r="E119" s="28" t="n">
        <v>23.73</v>
      </c>
      <c r="F119" s="30" t="n">
        <v>700</v>
      </c>
      <c r="G119" s="31" t="n">
        <v>16611</v>
      </c>
      <c r="H119" s="32" t="s">
        <v>312</v>
      </c>
      <c r="I119" s="29" t="s">
        <v>204</v>
      </c>
    </row>
    <row r="120" s="9" customFormat="true" ht="35" hidden="false" customHeight="true" outlineLevel="0" collapsed="false">
      <c r="A120" s="10" t="n">
        <v>117</v>
      </c>
      <c r="B120" s="28" t="s">
        <v>200</v>
      </c>
      <c r="C120" s="28" t="s">
        <v>310</v>
      </c>
      <c r="D120" s="29" t="s">
        <v>313</v>
      </c>
      <c r="E120" s="28" t="n">
        <v>19.08</v>
      </c>
      <c r="F120" s="30" t="n">
        <v>700</v>
      </c>
      <c r="G120" s="31" t="n">
        <v>13356</v>
      </c>
      <c r="H120" s="32" t="s">
        <v>314</v>
      </c>
      <c r="I120" s="29" t="s">
        <v>204</v>
      </c>
    </row>
    <row r="121" s="9" customFormat="true" ht="35" hidden="false" customHeight="true" outlineLevel="0" collapsed="false">
      <c r="A121" s="10" t="n">
        <v>118</v>
      </c>
      <c r="B121" s="28" t="s">
        <v>200</v>
      </c>
      <c r="C121" s="28" t="s">
        <v>310</v>
      </c>
      <c r="D121" s="29" t="s">
        <v>315</v>
      </c>
      <c r="E121" s="28" t="n">
        <v>50.07</v>
      </c>
      <c r="F121" s="30" t="n">
        <v>700</v>
      </c>
      <c r="G121" s="31" t="n">
        <v>35049</v>
      </c>
      <c r="H121" s="32" t="s">
        <v>316</v>
      </c>
      <c r="I121" s="29" t="s">
        <v>317</v>
      </c>
    </row>
    <row r="122" s="9" customFormat="true" ht="35" hidden="false" customHeight="true" outlineLevel="0" collapsed="false">
      <c r="A122" s="16" t="n">
        <v>119</v>
      </c>
      <c r="B122" s="28" t="s">
        <v>200</v>
      </c>
      <c r="C122" s="28" t="s">
        <v>310</v>
      </c>
      <c r="D122" s="29" t="s">
        <v>318</v>
      </c>
      <c r="E122" s="28" t="n">
        <v>23.14</v>
      </c>
      <c r="F122" s="30" t="n">
        <v>700</v>
      </c>
      <c r="G122" s="31" t="n">
        <v>16198</v>
      </c>
      <c r="H122" s="32" t="s">
        <v>319</v>
      </c>
      <c r="I122" s="29" t="s">
        <v>204</v>
      </c>
    </row>
    <row r="123" s="9" customFormat="true" ht="35" hidden="false" customHeight="true" outlineLevel="0" collapsed="false">
      <c r="A123" s="10" t="n">
        <v>120</v>
      </c>
      <c r="B123" s="28" t="s">
        <v>200</v>
      </c>
      <c r="C123" s="28" t="s">
        <v>310</v>
      </c>
      <c r="D123" s="29" t="s">
        <v>320</v>
      </c>
      <c r="E123" s="28" t="n">
        <v>30.41</v>
      </c>
      <c r="F123" s="30" t="n">
        <v>700</v>
      </c>
      <c r="G123" s="31" t="n">
        <v>21287</v>
      </c>
      <c r="H123" s="32" t="s">
        <v>321</v>
      </c>
      <c r="I123" s="29" t="s">
        <v>204</v>
      </c>
    </row>
    <row r="124" s="9" customFormat="true" ht="35" hidden="false" customHeight="true" outlineLevel="0" collapsed="false">
      <c r="A124" s="10" t="n">
        <v>121</v>
      </c>
      <c r="B124" s="28" t="s">
        <v>200</v>
      </c>
      <c r="C124" s="28" t="s">
        <v>310</v>
      </c>
      <c r="D124" s="29" t="s">
        <v>322</v>
      </c>
      <c r="E124" s="28" t="n">
        <v>19.22</v>
      </c>
      <c r="F124" s="30" t="n">
        <v>700</v>
      </c>
      <c r="G124" s="31" t="n">
        <v>13454</v>
      </c>
      <c r="H124" s="32" t="s">
        <v>323</v>
      </c>
      <c r="I124" s="29" t="s">
        <v>204</v>
      </c>
    </row>
    <row r="125" s="9" customFormat="true" ht="35" hidden="false" customHeight="true" outlineLevel="0" collapsed="false">
      <c r="A125" s="16" t="n">
        <v>122</v>
      </c>
      <c r="B125" s="28" t="s">
        <v>200</v>
      </c>
      <c r="C125" s="28" t="s">
        <v>310</v>
      </c>
      <c r="D125" s="29" t="s">
        <v>324</v>
      </c>
      <c r="E125" s="28" t="n">
        <v>16.02</v>
      </c>
      <c r="F125" s="30" t="n">
        <v>700</v>
      </c>
      <c r="G125" s="31" t="n">
        <v>11214</v>
      </c>
      <c r="H125" s="32" t="s">
        <v>325</v>
      </c>
      <c r="I125" s="29" t="s">
        <v>204</v>
      </c>
    </row>
    <row r="126" s="9" customFormat="true" ht="35" hidden="false" customHeight="true" outlineLevel="0" collapsed="false">
      <c r="A126" s="10" t="n">
        <v>123</v>
      </c>
      <c r="B126" s="28" t="s">
        <v>200</v>
      </c>
      <c r="C126" s="28" t="s">
        <v>310</v>
      </c>
      <c r="D126" s="29" t="s">
        <v>217</v>
      </c>
      <c r="E126" s="28" t="n">
        <v>27.46</v>
      </c>
      <c r="F126" s="30" t="n">
        <v>700</v>
      </c>
      <c r="G126" s="31" t="n">
        <v>19222</v>
      </c>
      <c r="H126" s="32" t="s">
        <v>218</v>
      </c>
      <c r="I126" s="29" t="s">
        <v>204</v>
      </c>
    </row>
    <row r="127" s="9" customFormat="true" ht="35" hidden="false" customHeight="true" outlineLevel="0" collapsed="false">
      <c r="A127" s="10" t="n">
        <v>124</v>
      </c>
      <c r="B127" s="28" t="s">
        <v>200</v>
      </c>
      <c r="C127" s="28" t="s">
        <v>310</v>
      </c>
      <c r="D127" s="29" t="s">
        <v>326</v>
      </c>
      <c r="E127" s="28" t="n">
        <v>268.8</v>
      </c>
      <c r="F127" s="30" t="n">
        <v>700</v>
      </c>
      <c r="G127" s="31" t="n">
        <v>188160</v>
      </c>
      <c r="H127" s="32" t="s">
        <v>327</v>
      </c>
      <c r="I127" s="29" t="s">
        <v>204</v>
      </c>
    </row>
    <row r="128" s="9" customFormat="true" ht="35" hidden="false" customHeight="true" outlineLevel="0" collapsed="false">
      <c r="A128" s="16" t="n">
        <v>125</v>
      </c>
      <c r="B128" s="28" t="s">
        <v>200</v>
      </c>
      <c r="C128" s="28" t="s">
        <v>310</v>
      </c>
      <c r="D128" s="29" t="s">
        <v>328</v>
      </c>
      <c r="E128" s="28" t="n">
        <v>622.03</v>
      </c>
      <c r="F128" s="30" t="n">
        <v>700</v>
      </c>
      <c r="G128" s="31" t="n">
        <v>435421</v>
      </c>
      <c r="H128" s="32" t="s">
        <v>329</v>
      </c>
      <c r="I128" s="29" t="s">
        <v>204</v>
      </c>
    </row>
    <row r="129" s="9" customFormat="true" ht="35" hidden="false" customHeight="true" outlineLevel="0" collapsed="false">
      <c r="A129" s="10" t="n">
        <v>126</v>
      </c>
      <c r="B129" s="28" t="s">
        <v>200</v>
      </c>
      <c r="C129" s="28" t="s">
        <v>310</v>
      </c>
      <c r="D129" s="29" t="s">
        <v>330</v>
      </c>
      <c r="E129" s="28" t="n">
        <v>15.6</v>
      </c>
      <c r="F129" s="30" t="n">
        <v>700</v>
      </c>
      <c r="G129" s="31" t="n">
        <v>10920</v>
      </c>
      <c r="H129" s="32" t="s">
        <v>331</v>
      </c>
      <c r="I129" s="29" t="s">
        <v>204</v>
      </c>
    </row>
    <row r="130" s="9" customFormat="true" ht="35" hidden="false" customHeight="true" outlineLevel="0" collapsed="false">
      <c r="A130" s="10" t="n">
        <v>127</v>
      </c>
      <c r="B130" s="28" t="s">
        <v>200</v>
      </c>
      <c r="C130" s="28" t="s">
        <v>332</v>
      </c>
      <c r="D130" s="29" t="s">
        <v>333</v>
      </c>
      <c r="E130" s="28" t="n">
        <v>49.62</v>
      </c>
      <c r="F130" s="30" t="n">
        <v>700</v>
      </c>
      <c r="G130" s="31" t="n">
        <v>34734</v>
      </c>
      <c r="H130" s="32" t="s">
        <v>334</v>
      </c>
      <c r="I130" s="29" t="s">
        <v>204</v>
      </c>
    </row>
    <row r="131" s="9" customFormat="true" ht="35" hidden="false" customHeight="true" outlineLevel="0" collapsed="false">
      <c r="A131" s="16" t="n">
        <v>128</v>
      </c>
      <c r="B131" s="28" t="s">
        <v>200</v>
      </c>
      <c r="C131" s="28" t="s">
        <v>332</v>
      </c>
      <c r="D131" s="29" t="s">
        <v>244</v>
      </c>
      <c r="E131" s="28" t="n">
        <v>25.301</v>
      </c>
      <c r="F131" s="30" t="n">
        <v>700</v>
      </c>
      <c r="G131" s="31" t="n">
        <v>17710.7</v>
      </c>
      <c r="H131" s="32" t="s">
        <v>245</v>
      </c>
      <c r="I131" s="29" t="s">
        <v>204</v>
      </c>
    </row>
    <row r="132" s="9" customFormat="true" ht="35" hidden="false" customHeight="true" outlineLevel="0" collapsed="false">
      <c r="A132" s="10" t="n">
        <v>129</v>
      </c>
      <c r="B132" s="28" t="s">
        <v>200</v>
      </c>
      <c r="C132" s="28" t="s">
        <v>332</v>
      </c>
      <c r="D132" s="29" t="s">
        <v>335</v>
      </c>
      <c r="E132" s="28" t="n">
        <v>76.976</v>
      </c>
      <c r="F132" s="30" t="n">
        <v>700</v>
      </c>
      <c r="G132" s="31" t="n">
        <v>53883.2</v>
      </c>
      <c r="H132" s="32" t="s">
        <v>336</v>
      </c>
      <c r="I132" s="29" t="s">
        <v>204</v>
      </c>
    </row>
    <row r="133" s="9" customFormat="true" ht="35" hidden="false" customHeight="true" outlineLevel="0" collapsed="false">
      <c r="A133" s="10" t="n">
        <v>130</v>
      </c>
      <c r="B133" s="28" t="s">
        <v>200</v>
      </c>
      <c r="C133" s="28" t="s">
        <v>337</v>
      </c>
      <c r="D133" s="29" t="s">
        <v>338</v>
      </c>
      <c r="E133" s="28" t="n">
        <v>81.62</v>
      </c>
      <c r="F133" s="30" t="n">
        <v>700</v>
      </c>
      <c r="G133" s="31" t="n">
        <v>57134</v>
      </c>
      <c r="H133" s="32" t="s">
        <v>339</v>
      </c>
      <c r="I133" s="29" t="s">
        <v>204</v>
      </c>
    </row>
    <row r="134" s="9" customFormat="true" ht="35" hidden="false" customHeight="true" outlineLevel="0" collapsed="false">
      <c r="A134" s="16" t="n">
        <v>131</v>
      </c>
      <c r="B134" s="28" t="s">
        <v>200</v>
      </c>
      <c r="C134" s="28" t="s">
        <v>337</v>
      </c>
      <c r="D134" s="29" t="s">
        <v>333</v>
      </c>
      <c r="E134" s="28" t="n">
        <v>59.71</v>
      </c>
      <c r="F134" s="30" t="n">
        <v>700</v>
      </c>
      <c r="G134" s="31" t="n">
        <v>41797</v>
      </c>
      <c r="H134" s="32" t="s">
        <v>334</v>
      </c>
      <c r="I134" s="29" t="s">
        <v>204</v>
      </c>
    </row>
    <row r="135" s="9" customFormat="true" ht="35" hidden="false" customHeight="true" outlineLevel="0" collapsed="false">
      <c r="A135" s="10" t="n">
        <v>132</v>
      </c>
      <c r="B135" s="33" t="s">
        <v>340</v>
      </c>
      <c r="C135" s="33" t="s">
        <v>341</v>
      </c>
      <c r="D135" s="33" t="s">
        <v>342</v>
      </c>
      <c r="E135" s="34" t="n">
        <v>37.18</v>
      </c>
      <c r="F135" s="34" t="n">
        <v>700</v>
      </c>
      <c r="G135" s="33" t="n">
        <v>26026</v>
      </c>
      <c r="H135" s="35" t="s">
        <v>343</v>
      </c>
      <c r="I135" s="36" t="s">
        <v>344</v>
      </c>
      <c r="K135" s="37"/>
    </row>
    <row r="136" s="9" customFormat="true" ht="35" hidden="false" customHeight="true" outlineLevel="0" collapsed="false">
      <c r="A136" s="10" t="n">
        <v>133</v>
      </c>
      <c r="B136" s="33" t="s">
        <v>340</v>
      </c>
      <c r="C136" s="33" t="s">
        <v>345</v>
      </c>
      <c r="D136" s="33" t="s">
        <v>346</v>
      </c>
      <c r="E136" s="34" t="n">
        <v>48.45</v>
      </c>
      <c r="F136" s="34" t="n">
        <v>700</v>
      </c>
      <c r="G136" s="33" t="n">
        <v>33915</v>
      </c>
      <c r="H136" s="35" t="s">
        <v>347</v>
      </c>
      <c r="I136" s="36" t="s">
        <v>344</v>
      </c>
      <c r="K136" s="37"/>
    </row>
    <row r="137" s="9" customFormat="true" ht="35" hidden="false" customHeight="true" outlineLevel="0" collapsed="false">
      <c r="A137" s="16" t="n">
        <v>134</v>
      </c>
      <c r="B137" s="33" t="s">
        <v>340</v>
      </c>
      <c r="C137" s="33" t="s">
        <v>348</v>
      </c>
      <c r="D137" s="33" t="s">
        <v>349</v>
      </c>
      <c r="E137" s="34" t="n">
        <v>65.71</v>
      </c>
      <c r="F137" s="34" t="n">
        <v>700</v>
      </c>
      <c r="G137" s="33" t="n">
        <v>45997</v>
      </c>
      <c r="H137" s="35" t="s">
        <v>350</v>
      </c>
      <c r="I137" s="36" t="s">
        <v>344</v>
      </c>
      <c r="K137" s="37"/>
    </row>
    <row r="138" s="9" customFormat="true" ht="35" hidden="false" customHeight="true" outlineLevel="0" collapsed="false">
      <c r="A138" s="10" t="n">
        <v>135</v>
      </c>
      <c r="B138" s="33" t="s">
        <v>340</v>
      </c>
      <c r="C138" s="33" t="s">
        <v>348</v>
      </c>
      <c r="D138" s="33" t="s">
        <v>351</v>
      </c>
      <c r="E138" s="34" t="n">
        <v>16.31</v>
      </c>
      <c r="F138" s="34" t="n">
        <v>700</v>
      </c>
      <c r="G138" s="33" t="n">
        <v>11417</v>
      </c>
      <c r="H138" s="35" t="s">
        <v>352</v>
      </c>
      <c r="I138" s="36" t="s">
        <v>344</v>
      </c>
      <c r="K138" s="37"/>
    </row>
    <row r="139" s="9" customFormat="true" ht="35" hidden="false" customHeight="true" outlineLevel="0" collapsed="false">
      <c r="A139" s="10" t="n">
        <v>136</v>
      </c>
      <c r="B139" s="33" t="s">
        <v>340</v>
      </c>
      <c r="C139" s="33" t="s">
        <v>348</v>
      </c>
      <c r="D139" s="33" t="s">
        <v>353</v>
      </c>
      <c r="E139" s="34" t="n">
        <v>25.81</v>
      </c>
      <c r="F139" s="34" t="n">
        <v>700</v>
      </c>
      <c r="G139" s="33" t="n">
        <v>18067</v>
      </c>
      <c r="H139" s="35" t="s">
        <v>354</v>
      </c>
      <c r="I139" s="36" t="s">
        <v>344</v>
      </c>
      <c r="K139" s="37"/>
    </row>
    <row r="140" s="9" customFormat="true" ht="35" hidden="false" customHeight="true" outlineLevel="0" collapsed="false">
      <c r="A140" s="16" t="n">
        <v>137</v>
      </c>
      <c r="B140" s="33" t="s">
        <v>340</v>
      </c>
      <c r="C140" s="33" t="s">
        <v>355</v>
      </c>
      <c r="D140" s="33" t="s">
        <v>356</v>
      </c>
      <c r="E140" s="34" t="n">
        <v>15.05</v>
      </c>
      <c r="F140" s="34" t="n">
        <v>700</v>
      </c>
      <c r="G140" s="33" t="n">
        <v>10535</v>
      </c>
      <c r="H140" s="35" t="s">
        <v>357</v>
      </c>
      <c r="I140" s="36" t="s">
        <v>344</v>
      </c>
      <c r="K140" s="37"/>
    </row>
    <row r="141" s="9" customFormat="true" ht="35" hidden="false" customHeight="true" outlineLevel="0" collapsed="false">
      <c r="A141" s="10" t="n">
        <v>138</v>
      </c>
      <c r="B141" s="33" t="s">
        <v>340</v>
      </c>
      <c r="C141" s="33" t="s">
        <v>345</v>
      </c>
      <c r="D141" s="33" t="s">
        <v>358</v>
      </c>
      <c r="E141" s="34" t="n">
        <v>40.33</v>
      </c>
      <c r="F141" s="34" t="n">
        <v>700</v>
      </c>
      <c r="G141" s="33" t="n">
        <v>28231</v>
      </c>
      <c r="H141" s="35" t="s">
        <v>359</v>
      </c>
      <c r="I141" s="36" t="s">
        <v>344</v>
      </c>
      <c r="K141" s="37"/>
    </row>
    <row r="142" s="9" customFormat="true" ht="35" hidden="false" customHeight="true" outlineLevel="0" collapsed="false">
      <c r="A142" s="10" t="n">
        <v>139</v>
      </c>
      <c r="B142" s="33" t="s">
        <v>340</v>
      </c>
      <c r="C142" s="33" t="s">
        <v>345</v>
      </c>
      <c r="D142" s="33" t="s">
        <v>360</v>
      </c>
      <c r="E142" s="34" t="n">
        <v>27.84</v>
      </c>
      <c r="F142" s="34" t="n">
        <v>700</v>
      </c>
      <c r="G142" s="33" t="n">
        <v>19488</v>
      </c>
      <c r="H142" s="35" t="s">
        <v>361</v>
      </c>
      <c r="I142" s="36" t="s">
        <v>362</v>
      </c>
      <c r="K142" s="37"/>
    </row>
    <row r="143" s="9" customFormat="true" ht="35" hidden="false" customHeight="true" outlineLevel="0" collapsed="false">
      <c r="A143" s="16" t="n">
        <v>140</v>
      </c>
      <c r="B143" s="33" t="s">
        <v>340</v>
      </c>
      <c r="C143" s="33" t="s">
        <v>363</v>
      </c>
      <c r="D143" s="33" t="s">
        <v>364</v>
      </c>
      <c r="E143" s="34" t="n">
        <v>48.47</v>
      </c>
      <c r="F143" s="34" t="n">
        <v>700</v>
      </c>
      <c r="G143" s="33" t="n">
        <v>33929</v>
      </c>
      <c r="H143" s="35" t="s">
        <v>365</v>
      </c>
      <c r="I143" s="36" t="s">
        <v>366</v>
      </c>
      <c r="K143" s="37"/>
    </row>
    <row r="144" s="9" customFormat="true" ht="35" hidden="false" customHeight="true" outlineLevel="0" collapsed="false">
      <c r="A144" s="10" t="n">
        <v>141</v>
      </c>
      <c r="B144" s="33" t="s">
        <v>340</v>
      </c>
      <c r="C144" s="33" t="s">
        <v>348</v>
      </c>
      <c r="D144" s="33" t="s">
        <v>367</v>
      </c>
      <c r="E144" s="34" t="n">
        <v>19.94</v>
      </c>
      <c r="F144" s="34" t="n">
        <v>700</v>
      </c>
      <c r="G144" s="33" t="n">
        <v>13958</v>
      </c>
      <c r="H144" s="35" t="s">
        <v>368</v>
      </c>
      <c r="I144" s="36" t="s">
        <v>344</v>
      </c>
      <c r="K144" s="37"/>
    </row>
    <row r="145" s="9" customFormat="true" ht="35" hidden="false" customHeight="true" outlineLevel="0" collapsed="false">
      <c r="A145" s="10" t="n">
        <v>142</v>
      </c>
      <c r="B145" s="33" t="s">
        <v>340</v>
      </c>
      <c r="C145" s="33" t="s">
        <v>369</v>
      </c>
      <c r="D145" s="33" t="s">
        <v>370</v>
      </c>
      <c r="E145" s="34" t="n">
        <v>23.13</v>
      </c>
      <c r="F145" s="34" t="n">
        <v>700</v>
      </c>
      <c r="G145" s="33" t="n">
        <v>16191</v>
      </c>
      <c r="H145" s="35" t="s">
        <v>371</v>
      </c>
      <c r="I145" s="36" t="s">
        <v>344</v>
      </c>
      <c r="K145" s="37"/>
    </row>
    <row r="146" s="9" customFormat="true" ht="35" hidden="false" customHeight="true" outlineLevel="0" collapsed="false">
      <c r="A146" s="16" t="n">
        <v>143</v>
      </c>
      <c r="B146" s="33" t="s">
        <v>340</v>
      </c>
      <c r="C146" s="33" t="s">
        <v>372</v>
      </c>
      <c r="D146" s="33" t="s">
        <v>373</v>
      </c>
      <c r="E146" s="34" t="n">
        <v>15.47</v>
      </c>
      <c r="F146" s="34" t="n">
        <v>700</v>
      </c>
      <c r="G146" s="33" t="n">
        <v>10829</v>
      </c>
      <c r="H146" s="35" t="s">
        <v>374</v>
      </c>
      <c r="I146" s="36" t="s">
        <v>344</v>
      </c>
      <c r="K146" s="37"/>
    </row>
    <row r="147" s="9" customFormat="true" ht="35" hidden="false" customHeight="true" outlineLevel="0" collapsed="false">
      <c r="A147" s="10" t="n">
        <v>144</v>
      </c>
      <c r="B147" s="33" t="s">
        <v>340</v>
      </c>
      <c r="C147" s="33" t="s">
        <v>375</v>
      </c>
      <c r="D147" s="33" t="s">
        <v>376</v>
      </c>
      <c r="E147" s="34" t="n">
        <v>83.26</v>
      </c>
      <c r="F147" s="34" t="n">
        <v>700</v>
      </c>
      <c r="G147" s="33" t="n">
        <v>58282</v>
      </c>
      <c r="H147" s="35" t="s">
        <v>377</v>
      </c>
      <c r="I147" s="36" t="s">
        <v>378</v>
      </c>
      <c r="K147" s="37"/>
    </row>
    <row r="148" s="9" customFormat="true" ht="35" hidden="false" customHeight="true" outlineLevel="0" collapsed="false">
      <c r="A148" s="10" t="n">
        <v>145</v>
      </c>
      <c r="B148" s="33" t="s">
        <v>340</v>
      </c>
      <c r="C148" s="33" t="s">
        <v>341</v>
      </c>
      <c r="D148" s="33" t="s">
        <v>379</v>
      </c>
      <c r="E148" s="34" t="n">
        <v>21.58</v>
      </c>
      <c r="F148" s="34" t="n">
        <v>700</v>
      </c>
      <c r="G148" s="33" t="n">
        <v>15106</v>
      </c>
      <c r="H148" s="35" t="s">
        <v>380</v>
      </c>
      <c r="I148" s="36" t="s">
        <v>344</v>
      </c>
      <c r="K148" s="37"/>
    </row>
    <row r="149" s="9" customFormat="true" ht="35" hidden="false" customHeight="true" outlineLevel="0" collapsed="false">
      <c r="A149" s="16" t="n">
        <v>146</v>
      </c>
      <c r="B149" s="33" t="s">
        <v>340</v>
      </c>
      <c r="C149" s="33" t="s">
        <v>381</v>
      </c>
      <c r="D149" s="33" t="s">
        <v>382</v>
      </c>
      <c r="E149" s="34" t="n">
        <v>72.88</v>
      </c>
      <c r="F149" s="34" t="n">
        <v>700</v>
      </c>
      <c r="G149" s="33" t="n">
        <v>51016</v>
      </c>
      <c r="H149" s="35" t="s">
        <v>383</v>
      </c>
      <c r="I149" s="36" t="s">
        <v>384</v>
      </c>
      <c r="K149" s="37"/>
    </row>
    <row r="150" s="9" customFormat="true" ht="35" hidden="false" customHeight="true" outlineLevel="0" collapsed="false">
      <c r="A150" s="10" t="n">
        <v>147</v>
      </c>
      <c r="B150" s="33" t="s">
        <v>340</v>
      </c>
      <c r="C150" s="33" t="s">
        <v>372</v>
      </c>
      <c r="D150" s="33" t="s">
        <v>385</v>
      </c>
      <c r="E150" s="34" t="n">
        <v>41.51</v>
      </c>
      <c r="F150" s="34" t="n">
        <v>700</v>
      </c>
      <c r="G150" s="33" t="n">
        <v>29057</v>
      </c>
      <c r="H150" s="35" t="s">
        <v>386</v>
      </c>
      <c r="I150" s="36" t="s">
        <v>387</v>
      </c>
      <c r="K150" s="37"/>
    </row>
    <row r="151" s="9" customFormat="true" ht="35" hidden="false" customHeight="true" outlineLevel="0" collapsed="false">
      <c r="A151" s="10" t="n">
        <v>148</v>
      </c>
      <c r="B151" s="33" t="s">
        <v>340</v>
      </c>
      <c r="C151" s="33" t="s">
        <v>388</v>
      </c>
      <c r="D151" s="33" t="s">
        <v>389</v>
      </c>
      <c r="E151" s="34" t="n">
        <v>16.11</v>
      </c>
      <c r="F151" s="34" t="n">
        <v>700</v>
      </c>
      <c r="G151" s="33" t="n">
        <v>11277</v>
      </c>
      <c r="H151" s="35" t="s">
        <v>390</v>
      </c>
      <c r="I151" s="36" t="s">
        <v>344</v>
      </c>
      <c r="K151" s="37"/>
    </row>
    <row r="152" s="9" customFormat="true" ht="35" hidden="false" customHeight="true" outlineLevel="0" collapsed="false">
      <c r="A152" s="16" t="n">
        <v>149</v>
      </c>
      <c r="B152" s="33" t="s">
        <v>340</v>
      </c>
      <c r="C152" s="33" t="s">
        <v>391</v>
      </c>
      <c r="D152" s="33" t="s">
        <v>392</v>
      </c>
      <c r="E152" s="34" t="n">
        <v>57.58</v>
      </c>
      <c r="F152" s="34" t="n">
        <v>700</v>
      </c>
      <c r="G152" s="33" t="n">
        <v>40306</v>
      </c>
      <c r="H152" s="35" t="s">
        <v>393</v>
      </c>
      <c r="I152" s="36" t="s">
        <v>344</v>
      </c>
      <c r="K152" s="37"/>
    </row>
    <row r="153" s="9" customFormat="true" ht="35" hidden="false" customHeight="true" outlineLevel="0" collapsed="false">
      <c r="A153" s="38"/>
      <c r="B153" s="33" t="s">
        <v>340</v>
      </c>
      <c r="C153" s="33" t="s">
        <v>394</v>
      </c>
      <c r="D153" s="33" t="s">
        <v>395</v>
      </c>
      <c r="E153" s="34" t="n">
        <v>60.07</v>
      </c>
      <c r="F153" s="34" t="n">
        <v>700</v>
      </c>
      <c r="G153" s="33" t="n">
        <v>42049</v>
      </c>
      <c r="H153" s="35" t="s">
        <v>396</v>
      </c>
      <c r="I153" s="36" t="s">
        <v>344</v>
      </c>
      <c r="K153" s="37"/>
    </row>
    <row r="154" s="9" customFormat="true" ht="35" hidden="false" customHeight="true" outlineLevel="0" collapsed="false">
      <c r="A154" s="38"/>
      <c r="B154" s="33" t="s">
        <v>340</v>
      </c>
      <c r="C154" s="33" t="s">
        <v>341</v>
      </c>
      <c r="D154" s="33" t="s">
        <v>397</v>
      </c>
      <c r="E154" s="34" t="n">
        <v>20.24</v>
      </c>
      <c r="F154" s="34" t="n">
        <v>700</v>
      </c>
      <c r="G154" s="33" t="n">
        <v>14168</v>
      </c>
      <c r="H154" s="35" t="s">
        <v>398</v>
      </c>
      <c r="I154" s="36" t="s">
        <v>344</v>
      </c>
      <c r="K154" s="37"/>
    </row>
    <row r="155" s="9" customFormat="true" ht="35" hidden="false" customHeight="true" outlineLevel="0" collapsed="false">
      <c r="A155" s="38"/>
      <c r="B155" s="33" t="s">
        <v>340</v>
      </c>
      <c r="C155" s="33" t="s">
        <v>399</v>
      </c>
      <c r="D155" s="33" t="s">
        <v>400</v>
      </c>
      <c r="E155" s="34" t="n">
        <v>19.69</v>
      </c>
      <c r="F155" s="34" t="n">
        <v>700</v>
      </c>
      <c r="G155" s="33" t="n">
        <v>13783</v>
      </c>
      <c r="H155" s="35" t="s">
        <v>401</v>
      </c>
      <c r="I155" s="36" t="s">
        <v>344</v>
      </c>
      <c r="K155" s="37"/>
    </row>
    <row r="156" s="9" customFormat="true" ht="35" hidden="false" customHeight="true" outlineLevel="0" collapsed="false">
      <c r="A156" s="38"/>
      <c r="B156" s="33" t="s">
        <v>340</v>
      </c>
      <c r="C156" s="33" t="s">
        <v>394</v>
      </c>
      <c r="D156" s="33" t="s">
        <v>402</v>
      </c>
      <c r="E156" s="34" t="n">
        <v>29.95</v>
      </c>
      <c r="F156" s="34" t="n">
        <v>700</v>
      </c>
      <c r="G156" s="33" t="n">
        <v>20965</v>
      </c>
      <c r="H156" s="35" t="s">
        <v>403</v>
      </c>
      <c r="I156" s="36" t="s">
        <v>344</v>
      </c>
      <c r="K156" s="37"/>
    </row>
    <row r="157" s="9" customFormat="true" ht="35" hidden="false" customHeight="true" outlineLevel="0" collapsed="false">
      <c r="A157" s="38"/>
      <c r="B157" s="33" t="s">
        <v>340</v>
      </c>
      <c r="C157" s="33" t="s">
        <v>399</v>
      </c>
      <c r="D157" s="33" t="s">
        <v>404</v>
      </c>
      <c r="E157" s="34" t="n">
        <v>39.33</v>
      </c>
      <c r="F157" s="34" t="n">
        <v>700</v>
      </c>
      <c r="G157" s="33" t="n">
        <v>27531</v>
      </c>
      <c r="H157" s="35" t="s">
        <v>405</v>
      </c>
      <c r="I157" s="36" t="s">
        <v>344</v>
      </c>
      <c r="K157" s="37"/>
    </row>
    <row r="158" s="9" customFormat="true" ht="35" hidden="false" customHeight="true" outlineLevel="0" collapsed="false">
      <c r="A158" s="38"/>
      <c r="B158" s="33" t="s">
        <v>340</v>
      </c>
      <c r="C158" s="33" t="s">
        <v>406</v>
      </c>
      <c r="D158" s="33" t="s">
        <v>407</v>
      </c>
      <c r="E158" s="34" t="n">
        <v>133.73</v>
      </c>
      <c r="F158" s="34" t="n">
        <v>700</v>
      </c>
      <c r="G158" s="33" t="n">
        <v>93611</v>
      </c>
      <c r="H158" s="35" t="s">
        <v>408</v>
      </c>
      <c r="I158" s="36" t="s">
        <v>344</v>
      </c>
      <c r="K158" s="37"/>
    </row>
    <row r="159" s="9" customFormat="true" ht="35" hidden="false" customHeight="true" outlineLevel="0" collapsed="false">
      <c r="A159" s="38"/>
      <c r="B159" s="33" t="s">
        <v>340</v>
      </c>
      <c r="C159" s="33" t="s">
        <v>399</v>
      </c>
      <c r="D159" s="33" t="s">
        <v>409</v>
      </c>
      <c r="E159" s="34" t="n">
        <v>65.68</v>
      </c>
      <c r="F159" s="34" t="n">
        <v>700</v>
      </c>
      <c r="G159" s="33" t="n">
        <v>45976</v>
      </c>
      <c r="H159" s="35" t="s">
        <v>410</v>
      </c>
      <c r="I159" s="36" t="s">
        <v>411</v>
      </c>
      <c r="K159" s="37"/>
    </row>
    <row r="160" s="9" customFormat="true" ht="35" hidden="false" customHeight="true" outlineLevel="0" collapsed="false">
      <c r="A160" s="38"/>
      <c r="B160" s="33" t="s">
        <v>340</v>
      </c>
      <c r="C160" s="33" t="s">
        <v>399</v>
      </c>
      <c r="D160" s="33" t="s">
        <v>412</v>
      </c>
      <c r="E160" s="34" t="n">
        <v>26.27</v>
      </c>
      <c r="F160" s="34" t="n">
        <v>700</v>
      </c>
      <c r="G160" s="33" t="n">
        <v>18389</v>
      </c>
      <c r="H160" s="35" t="s">
        <v>413</v>
      </c>
      <c r="I160" s="36" t="s">
        <v>344</v>
      </c>
      <c r="K160" s="37"/>
    </row>
    <row r="161" s="9" customFormat="true" ht="35" hidden="false" customHeight="true" outlineLevel="0" collapsed="false">
      <c r="A161" s="38"/>
      <c r="B161" s="33" t="s">
        <v>340</v>
      </c>
      <c r="C161" s="33" t="s">
        <v>414</v>
      </c>
      <c r="D161" s="33" t="s">
        <v>415</v>
      </c>
      <c r="E161" s="34" t="n">
        <v>20.68</v>
      </c>
      <c r="F161" s="34" t="n">
        <v>700</v>
      </c>
      <c r="G161" s="33" t="n">
        <v>14476</v>
      </c>
      <c r="H161" s="35" t="s">
        <v>416</v>
      </c>
      <c r="I161" s="36" t="s">
        <v>344</v>
      </c>
      <c r="K161" s="37"/>
    </row>
    <row r="162" s="9" customFormat="true" ht="35" hidden="false" customHeight="true" outlineLevel="0" collapsed="false">
      <c r="A162" s="38"/>
      <c r="B162" s="33" t="s">
        <v>340</v>
      </c>
      <c r="C162" s="33" t="s">
        <v>417</v>
      </c>
      <c r="D162" s="33" t="s">
        <v>83</v>
      </c>
      <c r="E162" s="34" t="n">
        <v>14.98</v>
      </c>
      <c r="F162" s="34" t="n">
        <v>700</v>
      </c>
      <c r="G162" s="33" t="n">
        <v>10486</v>
      </c>
      <c r="H162" s="35" t="s">
        <v>418</v>
      </c>
      <c r="I162" s="36" t="s">
        <v>344</v>
      </c>
      <c r="K162" s="37"/>
    </row>
    <row r="163" s="9" customFormat="true" ht="35" hidden="false" customHeight="true" outlineLevel="0" collapsed="false">
      <c r="A163" s="38"/>
      <c r="B163" s="33" t="s">
        <v>340</v>
      </c>
      <c r="C163" s="33" t="s">
        <v>417</v>
      </c>
      <c r="D163" s="33" t="s">
        <v>83</v>
      </c>
      <c r="E163" s="34" t="n">
        <v>53.81</v>
      </c>
      <c r="F163" s="34" t="n">
        <v>700</v>
      </c>
      <c r="G163" s="33" t="n">
        <v>37667</v>
      </c>
      <c r="H163" s="35" t="s">
        <v>418</v>
      </c>
      <c r="I163" s="36" t="s">
        <v>344</v>
      </c>
      <c r="K163" s="37"/>
    </row>
    <row r="164" s="9" customFormat="true" ht="35" hidden="false" customHeight="true" outlineLevel="0" collapsed="false">
      <c r="A164" s="38"/>
      <c r="B164" s="33" t="s">
        <v>340</v>
      </c>
      <c r="C164" s="33" t="s">
        <v>417</v>
      </c>
      <c r="D164" s="33" t="s">
        <v>419</v>
      </c>
      <c r="E164" s="34" t="n">
        <v>20.4</v>
      </c>
      <c r="F164" s="34" t="n">
        <v>700</v>
      </c>
      <c r="G164" s="33" t="n">
        <v>14280</v>
      </c>
      <c r="H164" s="35" t="s">
        <v>420</v>
      </c>
      <c r="I164" s="36" t="s">
        <v>344</v>
      </c>
      <c r="K164" s="37"/>
    </row>
    <row r="165" s="9" customFormat="true" ht="35" hidden="false" customHeight="true" outlineLevel="0" collapsed="false">
      <c r="A165" s="38"/>
      <c r="B165" s="33" t="s">
        <v>340</v>
      </c>
      <c r="C165" s="33" t="s">
        <v>421</v>
      </c>
      <c r="D165" s="33" t="s">
        <v>422</v>
      </c>
      <c r="E165" s="34" t="n">
        <v>19.84</v>
      </c>
      <c r="F165" s="34" t="n">
        <v>700</v>
      </c>
      <c r="G165" s="33" t="n">
        <v>13888</v>
      </c>
      <c r="H165" s="35" t="s">
        <v>423</v>
      </c>
      <c r="I165" s="36" t="s">
        <v>344</v>
      </c>
      <c r="K165" s="37"/>
    </row>
    <row r="166" s="9" customFormat="true" ht="35" hidden="false" customHeight="true" outlineLevel="0" collapsed="false">
      <c r="A166" s="38"/>
      <c r="B166" s="33" t="s">
        <v>340</v>
      </c>
      <c r="C166" s="33" t="s">
        <v>424</v>
      </c>
      <c r="D166" s="33" t="s">
        <v>425</v>
      </c>
      <c r="E166" s="34" t="n">
        <v>21.67</v>
      </c>
      <c r="F166" s="34" t="n">
        <v>700</v>
      </c>
      <c r="G166" s="33" t="n">
        <v>15169</v>
      </c>
      <c r="H166" s="35" t="s">
        <v>426</v>
      </c>
      <c r="I166" s="36" t="s">
        <v>344</v>
      </c>
      <c r="K166" s="37"/>
    </row>
    <row r="167" s="9" customFormat="true" ht="35" hidden="false" customHeight="true" outlineLevel="0" collapsed="false">
      <c r="A167" s="38"/>
      <c r="B167" s="33" t="s">
        <v>340</v>
      </c>
      <c r="C167" s="33" t="s">
        <v>427</v>
      </c>
      <c r="D167" s="33" t="s">
        <v>428</v>
      </c>
      <c r="E167" s="34" t="n">
        <v>207.77</v>
      </c>
      <c r="F167" s="34" t="n">
        <v>700</v>
      </c>
      <c r="G167" s="33" t="n">
        <v>145439</v>
      </c>
      <c r="H167" s="35" t="s">
        <v>429</v>
      </c>
      <c r="I167" s="36" t="s">
        <v>344</v>
      </c>
      <c r="K167" s="37"/>
    </row>
    <row r="168" s="9" customFormat="true" ht="35" hidden="false" customHeight="true" outlineLevel="0" collapsed="false">
      <c r="A168" s="38"/>
      <c r="B168" s="33" t="s">
        <v>340</v>
      </c>
      <c r="C168" s="33" t="s">
        <v>430</v>
      </c>
      <c r="D168" s="33" t="s">
        <v>431</v>
      </c>
      <c r="E168" s="34" t="n">
        <v>19.22</v>
      </c>
      <c r="F168" s="34" t="n">
        <v>700</v>
      </c>
      <c r="G168" s="33" t="n">
        <v>13454</v>
      </c>
      <c r="H168" s="35" t="s">
        <v>432</v>
      </c>
      <c r="I168" s="36" t="s">
        <v>344</v>
      </c>
      <c r="K168" s="37"/>
    </row>
    <row r="169" s="9" customFormat="true" ht="35" hidden="false" customHeight="true" outlineLevel="0" collapsed="false">
      <c r="A169" s="38"/>
      <c r="B169" s="33" t="s">
        <v>340</v>
      </c>
      <c r="C169" s="33" t="s">
        <v>417</v>
      </c>
      <c r="D169" s="33" t="s">
        <v>433</v>
      </c>
      <c r="E169" s="34" t="n">
        <v>20.81</v>
      </c>
      <c r="F169" s="34" t="n">
        <v>700</v>
      </c>
      <c r="G169" s="33" t="n">
        <v>14567</v>
      </c>
      <c r="H169" s="35" t="s">
        <v>434</v>
      </c>
      <c r="I169" s="36" t="s">
        <v>344</v>
      </c>
      <c r="K169" s="37"/>
    </row>
    <row r="170" s="9" customFormat="true" ht="35" hidden="false" customHeight="true" outlineLevel="0" collapsed="false">
      <c r="A170" s="38"/>
      <c r="B170" s="33" t="s">
        <v>340</v>
      </c>
      <c r="C170" s="33" t="s">
        <v>435</v>
      </c>
      <c r="D170" s="33" t="s">
        <v>436</v>
      </c>
      <c r="E170" s="34" t="n">
        <v>35.35</v>
      </c>
      <c r="F170" s="34" t="n">
        <v>700</v>
      </c>
      <c r="G170" s="33" t="n">
        <v>24745</v>
      </c>
      <c r="H170" s="35" t="s">
        <v>437</v>
      </c>
      <c r="I170" s="36" t="s">
        <v>344</v>
      </c>
      <c r="K170" s="37"/>
    </row>
    <row r="171" s="9" customFormat="true" ht="35" hidden="false" customHeight="true" outlineLevel="0" collapsed="false">
      <c r="A171" s="38"/>
      <c r="B171" s="33" t="s">
        <v>340</v>
      </c>
      <c r="C171" s="33" t="s">
        <v>424</v>
      </c>
      <c r="D171" s="33" t="s">
        <v>438</v>
      </c>
      <c r="E171" s="34" t="n">
        <v>53.01</v>
      </c>
      <c r="F171" s="34" t="n">
        <v>700</v>
      </c>
      <c r="G171" s="33" t="n">
        <v>37107</v>
      </c>
      <c r="H171" s="35" t="s">
        <v>439</v>
      </c>
      <c r="I171" s="36" t="s">
        <v>344</v>
      </c>
      <c r="K171" s="37"/>
    </row>
    <row r="172" s="9" customFormat="true" ht="35" hidden="false" customHeight="true" outlineLevel="0" collapsed="false">
      <c r="A172" s="38"/>
      <c r="B172" s="33" t="s">
        <v>340</v>
      </c>
      <c r="C172" s="33" t="s">
        <v>440</v>
      </c>
      <c r="D172" s="33" t="s">
        <v>441</v>
      </c>
      <c r="E172" s="34" t="n">
        <v>38.9</v>
      </c>
      <c r="F172" s="34" t="n">
        <v>700</v>
      </c>
      <c r="G172" s="33" t="n">
        <v>27230</v>
      </c>
      <c r="H172" s="35" t="s">
        <v>442</v>
      </c>
      <c r="I172" s="36" t="s">
        <v>344</v>
      </c>
      <c r="K172" s="37"/>
    </row>
    <row r="173" s="9" customFormat="true" ht="35" hidden="false" customHeight="true" outlineLevel="0" collapsed="false">
      <c r="A173" s="38"/>
      <c r="B173" s="33" t="s">
        <v>340</v>
      </c>
      <c r="C173" s="33" t="s">
        <v>414</v>
      </c>
      <c r="D173" s="33" t="s">
        <v>443</v>
      </c>
      <c r="E173" s="34" t="n">
        <v>21.93</v>
      </c>
      <c r="F173" s="34" t="n">
        <v>700</v>
      </c>
      <c r="G173" s="33" t="n">
        <v>15351</v>
      </c>
      <c r="H173" s="35" t="s">
        <v>444</v>
      </c>
      <c r="I173" s="36" t="s">
        <v>344</v>
      </c>
      <c r="K173" s="37"/>
    </row>
    <row r="174" s="9" customFormat="true" ht="35" hidden="false" customHeight="true" outlineLevel="0" collapsed="false">
      <c r="A174" s="38"/>
      <c r="B174" s="33" t="s">
        <v>340</v>
      </c>
      <c r="C174" s="33" t="s">
        <v>445</v>
      </c>
      <c r="D174" s="33" t="s">
        <v>446</v>
      </c>
      <c r="E174" s="34" t="n">
        <v>35.58</v>
      </c>
      <c r="F174" s="34" t="n">
        <v>700</v>
      </c>
      <c r="G174" s="33" t="n">
        <v>24906</v>
      </c>
      <c r="H174" s="35" t="s">
        <v>447</v>
      </c>
      <c r="I174" s="36" t="s">
        <v>344</v>
      </c>
      <c r="K174" s="37"/>
    </row>
    <row r="175" s="9" customFormat="true" ht="35" hidden="false" customHeight="true" outlineLevel="0" collapsed="false">
      <c r="A175" s="38"/>
      <c r="B175" s="33" t="s">
        <v>340</v>
      </c>
      <c r="C175" s="33" t="s">
        <v>435</v>
      </c>
      <c r="D175" s="33" t="s">
        <v>448</v>
      </c>
      <c r="E175" s="34" t="n">
        <v>20</v>
      </c>
      <c r="F175" s="34" t="n">
        <v>700</v>
      </c>
      <c r="G175" s="33" t="n">
        <v>14000</v>
      </c>
      <c r="H175" s="35" t="s">
        <v>449</v>
      </c>
      <c r="I175" s="36" t="s">
        <v>344</v>
      </c>
      <c r="K175" s="37"/>
    </row>
    <row r="176" s="9" customFormat="true" ht="35" hidden="false" customHeight="true" outlineLevel="0" collapsed="false">
      <c r="A176" s="38"/>
      <c r="B176" s="33" t="s">
        <v>340</v>
      </c>
      <c r="C176" s="33" t="s">
        <v>430</v>
      </c>
      <c r="D176" s="33" t="s">
        <v>450</v>
      </c>
      <c r="E176" s="34" t="n">
        <v>19.68</v>
      </c>
      <c r="F176" s="34" t="n">
        <v>700</v>
      </c>
      <c r="G176" s="33" t="n">
        <v>13776</v>
      </c>
      <c r="H176" s="35" t="s">
        <v>451</v>
      </c>
      <c r="I176" s="36" t="s">
        <v>344</v>
      </c>
      <c r="K176" s="37"/>
    </row>
    <row r="177" s="9" customFormat="true" ht="35" hidden="false" customHeight="true" outlineLevel="0" collapsed="false">
      <c r="A177" s="38"/>
      <c r="B177" s="33" t="s">
        <v>340</v>
      </c>
      <c r="C177" s="33" t="s">
        <v>435</v>
      </c>
      <c r="D177" s="33" t="s">
        <v>452</v>
      </c>
      <c r="E177" s="34" t="n">
        <v>28.93</v>
      </c>
      <c r="F177" s="34" t="n">
        <v>700</v>
      </c>
      <c r="G177" s="33" t="n">
        <v>20251</v>
      </c>
      <c r="H177" s="35" t="s">
        <v>453</v>
      </c>
      <c r="I177" s="36" t="s">
        <v>344</v>
      </c>
      <c r="K177" s="37"/>
    </row>
    <row r="178" s="9" customFormat="true" ht="35" hidden="false" customHeight="true" outlineLevel="0" collapsed="false">
      <c r="A178" s="38"/>
      <c r="B178" s="33" t="s">
        <v>340</v>
      </c>
      <c r="C178" s="33" t="s">
        <v>414</v>
      </c>
      <c r="D178" s="33" t="s">
        <v>454</v>
      </c>
      <c r="E178" s="34" t="n">
        <v>26.27</v>
      </c>
      <c r="F178" s="34" t="n">
        <v>700</v>
      </c>
      <c r="G178" s="33" t="n">
        <v>18389</v>
      </c>
      <c r="H178" s="35" t="s">
        <v>455</v>
      </c>
      <c r="I178" s="36" t="s">
        <v>344</v>
      </c>
      <c r="K178" s="37"/>
    </row>
    <row r="179" s="9" customFormat="true" ht="35" hidden="false" customHeight="true" outlineLevel="0" collapsed="false">
      <c r="A179" s="38"/>
      <c r="B179" s="33" t="s">
        <v>340</v>
      </c>
      <c r="C179" s="33" t="s">
        <v>435</v>
      </c>
      <c r="D179" s="33" t="s">
        <v>456</v>
      </c>
      <c r="E179" s="34" t="n">
        <v>23.37</v>
      </c>
      <c r="F179" s="34" t="n">
        <v>700</v>
      </c>
      <c r="G179" s="33" t="n">
        <v>16359</v>
      </c>
      <c r="H179" s="35" t="s">
        <v>457</v>
      </c>
      <c r="I179" s="36" t="s">
        <v>344</v>
      </c>
      <c r="K179" s="37"/>
    </row>
    <row r="180" s="9" customFormat="true" ht="35" hidden="false" customHeight="true" outlineLevel="0" collapsed="false">
      <c r="A180" s="38"/>
      <c r="B180" s="33" t="s">
        <v>340</v>
      </c>
      <c r="C180" s="33" t="s">
        <v>435</v>
      </c>
      <c r="D180" s="33" t="s">
        <v>458</v>
      </c>
      <c r="E180" s="34" t="n">
        <v>34.07</v>
      </c>
      <c r="F180" s="34" t="n">
        <v>700</v>
      </c>
      <c r="G180" s="33" t="n">
        <v>23849</v>
      </c>
      <c r="H180" s="35" t="s">
        <v>459</v>
      </c>
      <c r="I180" s="36" t="s">
        <v>344</v>
      </c>
      <c r="K180" s="37"/>
    </row>
    <row r="181" s="9" customFormat="true" ht="35" hidden="false" customHeight="true" outlineLevel="0" collapsed="false">
      <c r="A181" s="38"/>
      <c r="B181" s="33" t="s">
        <v>340</v>
      </c>
      <c r="C181" s="33" t="s">
        <v>460</v>
      </c>
      <c r="D181" s="33" t="s">
        <v>461</v>
      </c>
      <c r="E181" s="34" t="n">
        <v>32.85</v>
      </c>
      <c r="F181" s="34" t="n">
        <v>700</v>
      </c>
      <c r="G181" s="33" t="n">
        <v>22995</v>
      </c>
      <c r="H181" s="35" t="s">
        <v>462</v>
      </c>
      <c r="I181" s="36" t="s">
        <v>344</v>
      </c>
      <c r="K181" s="37"/>
    </row>
    <row r="182" s="9" customFormat="true" ht="35" hidden="false" customHeight="true" outlineLevel="0" collapsed="false">
      <c r="A182" s="38"/>
      <c r="B182" s="33" t="s">
        <v>340</v>
      </c>
      <c r="C182" s="33" t="s">
        <v>435</v>
      </c>
      <c r="D182" s="33" t="s">
        <v>463</v>
      </c>
      <c r="E182" s="34" t="n">
        <v>39.71</v>
      </c>
      <c r="F182" s="34" t="n">
        <v>700</v>
      </c>
      <c r="G182" s="33" t="n">
        <v>27797</v>
      </c>
      <c r="H182" s="35" t="s">
        <v>459</v>
      </c>
      <c r="I182" s="36" t="s">
        <v>344</v>
      </c>
      <c r="K182" s="37"/>
    </row>
    <row r="183" s="9" customFormat="true" ht="35" hidden="false" customHeight="true" outlineLevel="0" collapsed="false">
      <c r="A183" s="38"/>
      <c r="B183" s="33" t="s">
        <v>340</v>
      </c>
      <c r="C183" s="33" t="s">
        <v>464</v>
      </c>
      <c r="D183" s="33" t="s">
        <v>465</v>
      </c>
      <c r="E183" s="34" t="n">
        <v>22.68</v>
      </c>
      <c r="F183" s="34" t="n">
        <v>700</v>
      </c>
      <c r="G183" s="33" t="n">
        <v>15876</v>
      </c>
      <c r="H183" s="35" t="s">
        <v>466</v>
      </c>
      <c r="I183" s="36" t="s">
        <v>344</v>
      </c>
      <c r="K183" s="37"/>
    </row>
    <row r="184" s="9" customFormat="true" ht="35" hidden="false" customHeight="true" outlineLevel="0" collapsed="false">
      <c r="A184" s="38"/>
      <c r="B184" s="33" t="s">
        <v>340</v>
      </c>
      <c r="C184" s="33" t="s">
        <v>467</v>
      </c>
      <c r="D184" s="33" t="s">
        <v>468</v>
      </c>
      <c r="E184" s="34" t="n">
        <v>23.78</v>
      </c>
      <c r="F184" s="34" t="n">
        <v>700</v>
      </c>
      <c r="G184" s="33" t="n">
        <v>16646</v>
      </c>
      <c r="H184" s="35" t="s">
        <v>469</v>
      </c>
      <c r="I184" s="36" t="s">
        <v>344</v>
      </c>
      <c r="K184" s="37"/>
    </row>
    <row r="185" s="9" customFormat="true" ht="35" hidden="false" customHeight="true" outlineLevel="0" collapsed="false">
      <c r="A185" s="38"/>
      <c r="B185" s="33" t="s">
        <v>340</v>
      </c>
      <c r="C185" s="33" t="s">
        <v>470</v>
      </c>
      <c r="D185" s="33" t="s">
        <v>471</v>
      </c>
      <c r="E185" s="34" t="n">
        <v>28.87</v>
      </c>
      <c r="F185" s="34" t="n">
        <v>700</v>
      </c>
      <c r="G185" s="33" t="n">
        <v>20209</v>
      </c>
      <c r="H185" s="35" t="s">
        <v>472</v>
      </c>
      <c r="I185" s="36" t="s">
        <v>344</v>
      </c>
      <c r="K185" s="37"/>
    </row>
    <row r="186" s="9" customFormat="true" ht="35" hidden="false" customHeight="true" outlineLevel="0" collapsed="false">
      <c r="A186" s="38"/>
      <c r="B186" s="33" t="s">
        <v>340</v>
      </c>
      <c r="C186" s="33" t="s">
        <v>414</v>
      </c>
      <c r="D186" s="33" t="s">
        <v>473</v>
      </c>
      <c r="E186" s="34" t="n">
        <v>31.44</v>
      </c>
      <c r="F186" s="34" t="n">
        <v>700</v>
      </c>
      <c r="G186" s="33" t="n">
        <v>22008</v>
      </c>
      <c r="H186" s="35" t="s">
        <v>474</v>
      </c>
      <c r="I186" s="36" t="s">
        <v>344</v>
      </c>
      <c r="K186" s="37"/>
    </row>
    <row r="187" s="9" customFormat="true" ht="35" hidden="false" customHeight="true" outlineLevel="0" collapsed="false">
      <c r="A187" s="38"/>
      <c r="B187" s="33" t="s">
        <v>340</v>
      </c>
      <c r="C187" s="33" t="s">
        <v>435</v>
      </c>
      <c r="D187" s="33" t="s">
        <v>475</v>
      </c>
      <c r="E187" s="34" t="n">
        <v>22.7</v>
      </c>
      <c r="F187" s="34" t="n">
        <v>700</v>
      </c>
      <c r="G187" s="33" t="n">
        <v>15890</v>
      </c>
      <c r="H187" s="35" t="s">
        <v>476</v>
      </c>
      <c r="I187" s="36" t="s">
        <v>477</v>
      </c>
      <c r="K187" s="37"/>
    </row>
    <row r="188" s="9" customFormat="true" ht="35" hidden="false" customHeight="true" outlineLevel="0" collapsed="false">
      <c r="A188" s="38"/>
      <c r="B188" s="33" t="s">
        <v>340</v>
      </c>
      <c r="C188" s="33" t="s">
        <v>478</v>
      </c>
      <c r="D188" s="33" t="s">
        <v>479</v>
      </c>
      <c r="E188" s="34" t="n">
        <v>19.75</v>
      </c>
      <c r="F188" s="34" t="n">
        <v>700</v>
      </c>
      <c r="G188" s="33" t="n">
        <v>13825</v>
      </c>
      <c r="H188" s="35" t="s">
        <v>480</v>
      </c>
      <c r="I188" s="36" t="s">
        <v>344</v>
      </c>
      <c r="K188" s="37"/>
    </row>
    <row r="189" s="9" customFormat="true" ht="35" hidden="false" customHeight="true" outlineLevel="0" collapsed="false">
      <c r="A189" s="38"/>
      <c r="B189" s="33" t="s">
        <v>340</v>
      </c>
      <c r="C189" s="33" t="s">
        <v>481</v>
      </c>
      <c r="D189" s="33" t="s">
        <v>482</v>
      </c>
      <c r="E189" s="34" t="n">
        <v>61.35</v>
      </c>
      <c r="F189" s="34" t="n">
        <v>700</v>
      </c>
      <c r="G189" s="33" t="n">
        <v>42945</v>
      </c>
      <c r="H189" s="35" t="s">
        <v>483</v>
      </c>
      <c r="I189" s="36" t="s">
        <v>344</v>
      </c>
      <c r="K189" s="37"/>
    </row>
    <row r="190" s="9" customFormat="true" ht="35" hidden="false" customHeight="true" outlineLevel="0" collapsed="false">
      <c r="A190" s="38"/>
      <c r="B190" s="33" t="s">
        <v>340</v>
      </c>
      <c r="C190" s="33" t="s">
        <v>484</v>
      </c>
      <c r="D190" s="33" t="s">
        <v>485</v>
      </c>
      <c r="E190" s="34" t="n">
        <v>21.39</v>
      </c>
      <c r="F190" s="34" t="n">
        <v>700</v>
      </c>
      <c r="G190" s="33" t="n">
        <v>14973</v>
      </c>
      <c r="H190" s="35" t="s">
        <v>486</v>
      </c>
      <c r="I190" s="36" t="s">
        <v>344</v>
      </c>
      <c r="K190" s="37"/>
    </row>
    <row r="191" s="9" customFormat="true" ht="35" hidden="false" customHeight="true" outlineLevel="0" collapsed="false">
      <c r="A191" s="38"/>
      <c r="B191" s="33" t="s">
        <v>340</v>
      </c>
      <c r="C191" s="33" t="s">
        <v>484</v>
      </c>
      <c r="D191" s="33" t="s">
        <v>468</v>
      </c>
      <c r="E191" s="34" t="n">
        <v>20.58</v>
      </c>
      <c r="F191" s="34" t="n">
        <v>700</v>
      </c>
      <c r="G191" s="33" t="n">
        <v>14406</v>
      </c>
      <c r="H191" s="35" t="s">
        <v>469</v>
      </c>
      <c r="I191" s="36" t="s">
        <v>344</v>
      </c>
      <c r="K191" s="37"/>
    </row>
    <row r="192" s="9" customFormat="true" ht="35" hidden="false" customHeight="true" outlineLevel="0" collapsed="false">
      <c r="A192" s="38"/>
      <c r="B192" s="33" t="s">
        <v>340</v>
      </c>
      <c r="C192" s="33" t="s">
        <v>484</v>
      </c>
      <c r="D192" s="33" t="s">
        <v>487</v>
      </c>
      <c r="E192" s="34" t="n">
        <v>22.15</v>
      </c>
      <c r="F192" s="34" t="n">
        <v>700</v>
      </c>
      <c r="G192" s="33" t="n">
        <v>15505</v>
      </c>
      <c r="H192" s="35" t="s">
        <v>488</v>
      </c>
      <c r="I192" s="36" t="s">
        <v>344</v>
      </c>
      <c r="K192" s="37"/>
    </row>
    <row r="193" s="9" customFormat="true" ht="35" hidden="false" customHeight="true" outlineLevel="0" collapsed="false">
      <c r="A193" s="38"/>
      <c r="B193" s="33" t="s">
        <v>340</v>
      </c>
      <c r="C193" s="33" t="s">
        <v>489</v>
      </c>
      <c r="D193" s="33" t="s">
        <v>490</v>
      </c>
      <c r="E193" s="34" t="n">
        <v>23.55</v>
      </c>
      <c r="F193" s="34" t="n">
        <v>700</v>
      </c>
      <c r="G193" s="33" t="n">
        <v>16485</v>
      </c>
      <c r="H193" s="35" t="s">
        <v>491</v>
      </c>
      <c r="I193" s="36" t="s">
        <v>344</v>
      </c>
      <c r="K193" s="37"/>
    </row>
    <row r="194" s="9" customFormat="true" ht="35" hidden="false" customHeight="true" outlineLevel="0" collapsed="false">
      <c r="A194" s="38"/>
      <c r="B194" s="33" t="s">
        <v>340</v>
      </c>
      <c r="C194" s="33" t="s">
        <v>489</v>
      </c>
      <c r="D194" s="33" t="s">
        <v>492</v>
      </c>
      <c r="E194" s="34" t="n">
        <v>43.51</v>
      </c>
      <c r="F194" s="34" t="n">
        <v>700</v>
      </c>
      <c r="G194" s="33" t="n">
        <v>30457</v>
      </c>
      <c r="H194" s="35" t="s">
        <v>493</v>
      </c>
      <c r="I194" s="36" t="s">
        <v>344</v>
      </c>
      <c r="K194" s="37"/>
    </row>
    <row r="195" s="9" customFormat="true" ht="35" hidden="false" customHeight="true" outlineLevel="0" collapsed="false">
      <c r="A195" s="38"/>
      <c r="B195" s="33" t="s">
        <v>340</v>
      </c>
      <c r="C195" s="33" t="s">
        <v>489</v>
      </c>
      <c r="D195" s="33" t="s">
        <v>494</v>
      </c>
      <c r="E195" s="34" t="n">
        <v>22.48</v>
      </c>
      <c r="F195" s="34" t="n">
        <v>700</v>
      </c>
      <c r="G195" s="33" t="n">
        <v>15736</v>
      </c>
      <c r="H195" s="35" t="s">
        <v>495</v>
      </c>
      <c r="I195" s="36" t="s">
        <v>344</v>
      </c>
      <c r="K195" s="37"/>
    </row>
    <row r="196" s="9" customFormat="true" ht="35" hidden="false" customHeight="true" outlineLevel="0" collapsed="false">
      <c r="A196" s="38"/>
      <c r="B196" s="33" t="s">
        <v>340</v>
      </c>
      <c r="C196" s="33" t="s">
        <v>489</v>
      </c>
      <c r="D196" s="33" t="s">
        <v>496</v>
      </c>
      <c r="E196" s="34" t="n">
        <v>22.76</v>
      </c>
      <c r="F196" s="34" t="n">
        <v>700</v>
      </c>
      <c r="G196" s="33" t="n">
        <v>15932</v>
      </c>
      <c r="H196" s="35" t="s">
        <v>497</v>
      </c>
      <c r="I196" s="36" t="s">
        <v>344</v>
      </c>
      <c r="K196" s="37"/>
    </row>
    <row r="197" s="9" customFormat="true" ht="35" hidden="false" customHeight="true" outlineLevel="0" collapsed="false">
      <c r="A197" s="38"/>
      <c r="B197" s="33" t="s">
        <v>340</v>
      </c>
      <c r="C197" s="33" t="s">
        <v>498</v>
      </c>
      <c r="D197" s="33" t="s">
        <v>499</v>
      </c>
      <c r="E197" s="34" t="n">
        <v>28.13</v>
      </c>
      <c r="F197" s="34" t="n">
        <v>700</v>
      </c>
      <c r="G197" s="33" t="n">
        <v>19691</v>
      </c>
      <c r="H197" s="35" t="s">
        <v>500</v>
      </c>
      <c r="I197" s="36" t="s">
        <v>501</v>
      </c>
      <c r="K197" s="37"/>
    </row>
    <row r="198" s="9" customFormat="true" ht="35" hidden="false" customHeight="true" outlineLevel="0" collapsed="false">
      <c r="A198" s="38"/>
      <c r="B198" s="33" t="s">
        <v>340</v>
      </c>
      <c r="C198" s="33" t="s">
        <v>502</v>
      </c>
      <c r="D198" s="33" t="s">
        <v>503</v>
      </c>
      <c r="E198" s="34" t="n">
        <v>29.59</v>
      </c>
      <c r="F198" s="34" t="n">
        <v>700</v>
      </c>
      <c r="G198" s="33" t="n">
        <v>20713</v>
      </c>
      <c r="H198" s="35" t="s">
        <v>504</v>
      </c>
      <c r="I198" s="36" t="s">
        <v>344</v>
      </c>
      <c r="K198" s="37"/>
    </row>
    <row r="199" s="9" customFormat="true" ht="35" hidden="false" customHeight="true" outlineLevel="0" collapsed="false">
      <c r="A199" s="38"/>
      <c r="B199" s="33" t="s">
        <v>340</v>
      </c>
      <c r="C199" s="33" t="s">
        <v>505</v>
      </c>
      <c r="D199" s="33" t="s">
        <v>506</v>
      </c>
      <c r="E199" s="34" t="n">
        <v>84.88</v>
      </c>
      <c r="F199" s="34" t="n">
        <v>700</v>
      </c>
      <c r="G199" s="33" t="n">
        <v>59416</v>
      </c>
      <c r="H199" s="35" t="s">
        <v>507</v>
      </c>
      <c r="I199" s="36" t="s">
        <v>508</v>
      </c>
      <c r="K199" s="37"/>
    </row>
    <row r="200" s="9" customFormat="true" ht="35" hidden="false" customHeight="true" outlineLevel="0" collapsed="false">
      <c r="A200" s="38"/>
      <c r="B200" s="33" t="s">
        <v>340</v>
      </c>
      <c r="C200" s="33" t="s">
        <v>509</v>
      </c>
      <c r="D200" s="33" t="s">
        <v>333</v>
      </c>
      <c r="E200" s="34" t="n">
        <v>33.686</v>
      </c>
      <c r="F200" s="34" t="n">
        <v>700</v>
      </c>
      <c r="G200" s="33" t="n">
        <v>23580.2</v>
      </c>
      <c r="H200" s="35" t="s">
        <v>334</v>
      </c>
      <c r="I200" s="36" t="s">
        <v>510</v>
      </c>
      <c r="K200" s="37"/>
    </row>
    <row r="201" s="9" customFormat="true" ht="35" hidden="false" customHeight="true" outlineLevel="0" collapsed="false">
      <c r="A201" s="38"/>
      <c r="B201" s="33" t="s">
        <v>340</v>
      </c>
      <c r="C201" s="33" t="s">
        <v>511</v>
      </c>
      <c r="D201" s="33" t="s">
        <v>512</v>
      </c>
      <c r="E201" s="34" t="n">
        <v>20</v>
      </c>
      <c r="F201" s="34" t="n">
        <v>700</v>
      </c>
      <c r="G201" s="33" t="n">
        <v>14000</v>
      </c>
      <c r="H201" s="35" t="s">
        <v>513</v>
      </c>
      <c r="I201" s="36" t="s">
        <v>344</v>
      </c>
      <c r="K201" s="37"/>
    </row>
    <row r="202" s="9" customFormat="true" ht="35" hidden="false" customHeight="true" outlineLevel="0" collapsed="false">
      <c r="A202" s="38"/>
      <c r="B202" s="33" t="s">
        <v>340</v>
      </c>
      <c r="C202" s="33" t="s">
        <v>502</v>
      </c>
      <c r="D202" s="33" t="s">
        <v>514</v>
      </c>
      <c r="E202" s="34" t="n">
        <v>24.29</v>
      </c>
      <c r="F202" s="34" t="n">
        <v>700</v>
      </c>
      <c r="G202" s="33" t="n">
        <v>17003</v>
      </c>
      <c r="H202" s="35" t="s">
        <v>515</v>
      </c>
      <c r="I202" s="36" t="s">
        <v>344</v>
      </c>
      <c r="K202" s="37"/>
    </row>
    <row r="203" s="9" customFormat="true" ht="35" hidden="false" customHeight="true" outlineLevel="0" collapsed="false">
      <c r="A203" s="38"/>
      <c r="B203" s="33" t="s">
        <v>340</v>
      </c>
      <c r="C203" s="33" t="s">
        <v>516</v>
      </c>
      <c r="D203" s="33" t="s">
        <v>517</v>
      </c>
      <c r="E203" s="34" t="n">
        <v>42.14</v>
      </c>
      <c r="F203" s="34" t="n">
        <v>700</v>
      </c>
      <c r="G203" s="33" t="n">
        <v>29498</v>
      </c>
      <c r="H203" s="35" t="s">
        <v>518</v>
      </c>
      <c r="I203" s="36" t="s">
        <v>344</v>
      </c>
      <c r="K203" s="37"/>
    </row>
    <row r="204" s="9" customFormat="true" ht="35" hidden="false" customHeight="true" outlineLevel="0" collapsed="false">
      <c r="A204" s="38"/>
      <c r="B204" s="33" t="s">
        <v>340</v>
      </c>
      <c r="C204" s="33" t="s">
        <v>519</v>
      </c>
      <c r="D204" s="33" t="s">
        <v>520</v>
      </c>
      <c r="E204" s="34" t="n">
        <v>18.18</v>
      </c>
      <c r="F204" s="34" t="n">
        <v>700</v>
      </c>
      <c r="G204" s="33" t="n">
        <v>12726</v>
      </c>
      <c r="H204" s="35" t="s">
        <v>521</v>
      </c>
      <c r="I204" s="36" t="s">
        <v>384</v>
      </c>
      <c r="K204" s="37"/>
    </row>
    <row r="205" s="9" customFormat="true" ht="35" hidden="false" customHeight="true" outlineLevel="0" collapsed="false">
      <c r="A205" s="38"/>
      <c r="B205" s="33" t="s">
        <v>340</v>
      </c>
      <c r="C205" s="33" t="s">
        <v>522</v>
      </c>
      <c r="D205" s="33" t="s">
        <v>256</v>
      </c>
      <c r="E205" s="34" t="n">
        <v>71.48</v>
      </c>
      <c r="F205" s="34" t="n">
        <v>700</v>
      </c>
      <c r="G205" s="33" t="n">
        <v>50036</v>
      </c>
      <c r="H205" s="35" t="s">
        <v>523</v>
      </c>
      <c r="I205" s="36" t="s">
        <v>524</v>
      </c>
      <c r="K205" s="37"/>
    </row>
    <row r="206" s="9" customFormat="true" ht="35" hidden="false" customHeight="true" outlineLevel="0" collapsed="false">
      <c r="A206" s="38"/>
      <c r="B206" s="33" t="s">
        <v>340</v>
      </c>
      <c r="C206" s="33" t="s">
        <v>525</v>
      </c>
      <c r="D206" s="33" t="s">
        <v>526</v>
      </c>
      <c r="E206" s="34" t="n">
        <v>18.22</v>
      </c>
      <c r="F206" s="34" t="n">
        <v>700</v>
      </c>
      <c r="G206" s="33" t="n">
        <v>12754</v>
      </c>
      <c r="H206" s="35" t="s">
        <v>527</v>
      </c>
      <c r="I206" s="36" t="s">
        <v>411</v>
      </c>
      <c r="K206" s="37"/>
    </row>
    <row r="207" s="9" customFormat="true" ht="35" hidden="false" customHeight="true" outlineLevel="0" collapsed="false">
      <c r="A207" s="38"/>
      <c r="B207" s="33" t="s">
        <v>340</v>
      </c>
      <c r="C207" s="33" t="s">
        <v>522</v>
      </c>
      <c r="D207" s="33" t="s">
        <v>528</v>
      </c>
      <c r="E207" s="34" t="n">
        <v>32.69</v>
      </c>
      <c r="F207" s="34" t="n">
        <v>700</v>
      </c>
      <c r="G207" s="33" t="n">
        <v>22883</v>
      </c>
      <c r="H207" s="35" t="s">
        <v>529</v>
      </c>
      <c r="I207" s="36" t="s">
        <v>530</v>
      </c>
      <c r="K207" s="37"/>
    </row>
    <row r="208" s="9" customFormat="true" ht="35" hidden="false" customHeight="true" outlineLevel="0" collapsed="false">
      <c r="A208" s="38"/>
      <c r="B208" s="33" t="s">
        <v>340</v>
      </c>
      <c r="C208" s="33" t="s">
        <v>531</v>
      </c>
      <c r="D208" s="33" t="s">
        <v>532</v>
      </c>
      <c r="E208" s="34" t="n">
        <v>33.95</v>
      </c>
      <c r="F208" s="34" t="n">
        <v>700</v>
      </c>
      <c r="G208" s="33" t="n">
        <v>23765</v>
      </c>
      <c r="H208" s="35" t="s">
        <v>533</v>
      </c>
      <c r="I208" s="36" t="s">
        <v>411</v>
      </c>
      <c r="K208" s="37"/>
    </row>
    <row r="209" s="9" customFormat="true" ht="35" hidden="false" customHeight="true" outlineLevel="0" collapsed="false">
      <c r="A209" s="38"/>
      <c r="B209" s="33" t="s">
        <v>340</v>
      </c>
      <c r="C209" s="33" t="s">
        <v>519</v>
      </c>
      <c r="D209" s="33" t="s">
        <v>534</v>
      </c>
      <c r="E209" s="34" t="n">
        <v>35.8</v>
      </c>
      <c r="F209" s="34" t="n">
        <v>700</v>
      </c>
      <c r="G209" s="33" t="n">
        <v>25060</v>
      </c>
      <c r="H209" s="35" t="s">
        <v>535</v>
      </c>
      <c r="I209" s="36" t="s">
        <v>411</v>
      </c>
      <c r="K209" s="37"/>
    </row>
    <row r="210" s="9" customFormat="true" ht="35" hidden="false" customHeight="true" outlineLevel="0" collapsed="false">
      <c r="A210" s="38"/>
      <c r="B210" s="33" t="s">
        <v>340</v>
      </c>
      <c r="C210" s="33" t="s">
        <v>536</v>
      </c>
      <c r="D210" s="33" t="s">
        <v>537</v>
      </c>
      <c r="E210" s="34" t="n">
        <v>40.78</v>
      </c>
      <c r="F210" s="34" t="n">
        <v>700</v>
      </c>
      <c r="G210" s="33" t="n">
        <v>28546</v>
      </c>
      <c r="H210" s="35" t="s">
        <v>538</v>
      </c>
      <c r="I210" s="36" t="s">
        <v>539</v>
      </c>
      <c r="K210" s="37"/>
    </row>
    <row r="211" s="9" customFormat="true" ht="35" hidden="false" customHeight="true" outlineLevel="0" collapsed="false">
      <c r="A211" s="38"/>
      <c r="B211" s="33" t="s">
        <v>340</v>
      </c>
      <c r="C211" s="33" t="s">
        <v>522</v>
      </c>
      <c r="D211" s="33" t="s">
        <v>540</v>
      </c>
      <c r="E211" s="34" t="n">
        <v>45.27</v>
      </c>
      <c r="F211" s="34" t="n">
        <v>700</v>
      </c>
      <c r="G211" s="33" t="n">
        <v>31689</v>
      </c>
      <c r="H211" s="35" t="s">
        <v>541</v>
      </c>
      <c r="I211" s="36" t="s">
        <v>542</v>
      </c>
      <c r="K211" s="37"/>
    </row>
    <row r="212" s="9" customFormat="true" ht="35" hidden="false" customHeight="true" outlineLevel="0" collapsed="false">
      <c r="A212" s="38"/>
      <c r="B212" s="33" t="s">
        <v>340</v>
      </c>
      <c r="C212" s="33" t="s">
        <v>543</v>
      </c>
      <c r="D212" s="33" t="s">
        <v>234</v>
      </c>
      <c r="E212" s="34" t="n">
        <v>108.73</v>
      </c>
      <c r="F212" s="34" t="n">
        <v>700</v>
      </c>
      <c r="G212" s="33" t="n">
        <v>76111</v>
      </c>
      <c r="H212" s="35" t="s">
        <v>235</v>
      </c>
      <c r="I212" s="36" t="s">
        <v>544</v>
      </c>
      <c r="K212" s="37"/>
    </row>
    <row r="213" s="9" customFormat="true" ht="35" hidden="false" customHeight="true" outlineLevel="0" collapsed="false">
      <c r="A213" s="38"/>
      <c r="B213" s="33" t="s">
        <v>340</v>
      </c>
      <c r="C213" s="33" t="s">
        <v>545</v>
      </c>
      <c r="D213" s="33" t="s">
        <v>546</v>
      </c>
      <c r="E213" s="34" t="n">
        <v>84.73</v>
      </c>
      <c r="F213" s="34" t="n">
        <v>700</v>
      </c>
      <c r="G213" s="33" t="n">
        <v>59311</v>
      </c>
      <c r="H213" s="35" t="s">
        <v>547</v>
      </c>
      <c r="I213" s="36" t="s">
        <v>548</v>
      </c>
      <c r="K213" s="37"/>
    </row>
    <row r="214" s="9" customFormat="true" ht="35" hidden="false" customHeight="true" outlineLevel="0" collapsed="false">
      <c r="A214" s="38"/>
      <c r="B214" s="33" t="s">
        <v>340</v>
      </c>
      <c r="C214" s="33" t="s">
        <v>549</v>
      </c>
      <c r="D214" s="33" t="s">
        <v>550</v>
      </c>
      <c r="E214" s="34" t="n">
        <v>67.87</v>
      </c>
      <c r="F214" s="34" t="n">
        <v>700</v>
      </c>
      <c r="G214" s="33" t="n">
        <v>47509</v>
      </c>
      <c r="H214" s="35" t="s">
        <v>551</v>
      </c>
      <c r="I214" s="36" t="s">
        <v>530</v>
      </c>
      <c r="K214" s="37"/>
    </row>
    <row r="215" s="9" customFormat="true" ht="35" hidden="false" customHeight="true" outlineLevel="0" collapsed="false">
      <c r="A215" s="38"/>
      <c r="B215" s="33" t="s">
        <v>340</v>
      </c>
      <c r="C215" s="33" t="s">
        <v>552</v>
      </c>
      <c r="D215" s="33" t="s">
        <v>553</v>
      </c>
      <c r="E215" s="34" t="n">
        <v>87.4</v>
      </c>
      <c r="F215" s="34" t="n">
        <v>700</v>
      </c>
      <c r="G215" s="33" t="n">
        <v>61180</v>
      </c>
      <c r="H215" s="35" t="s">
        <v>554</v>
      </c>
      <c r="I215" s="36" t="s">
        <v>344</v>
      </c>
      <c r="K215" s="37"/>
    </row>
    <row r="216" s="9" customFormat="true" ht="35" hidden="false" customHeight="true" outlineLevel="0" collapsed="false">
      <c r="A216" s="38"/>
      <c r="B216" s="33" t="s">
        <v>340</v>
      </c>
      <c r="C216" s="33" t="s">
        <v>555</v>
      </c>
      <c r="D216" s="33" t="s">
        <v>528</v>
      </c>
      <c r="E216" s="34" t="n">
        <v>29.26</v>
      </c>
      <c r="F216" s="34" t="n">
        <v>700</v>
      </c>
      <c r="G216" s="33" t="n">
        <v>20482</v>
      </c>
      <c r="H216" s="35" t="s">
        <v>529</v>
      </c>
      <c r="I216" s="36" t="s">
        <v>530</v>
      </c>
      <c r="K216" s="37"/>
    </row>
    <row r="217" s="9" customFormat="true" ht="35" hidden="false" customHeight="true" outlineLevel="0" collapsed="false">
      <c r="A217" s="38"/>
      <c r="B217" s="33" t="s">
        <v>340</v>
      </c>
      <c r="C217" s="33" t="s">
        <v>556</v>
      </c>
      <c r="D217" s="33" t="s">
        <v>557</v>
      </c>
      <c r="E217" s="34" t="n">
        <v>29.53</v>
      </c>
      <c r="F217" s="34" t="n">
        <v>700</v>
      </c>
      <c r="G217" s="33" t="n">
        <v>20671</v>
      </c>
      <c r="H217" s="35" t="s">
        <v>558</v>
      </c>
      <c r="I217" s="36" t="s">
        <v>559</v>
      </c>
      <c r="K217" s="37"/>
    </row>
    <row r="218" s="9" customFormat="true" ht="35" hidden="false" customHeight="true" outlineLevel="0" collapsed="false">
      <c r="A218" s="38"/>
      <c r="B218" s="33" t="s">
        <v>340</v>
      </c>
      <c r="C218" s="33" t="s">
        <v>560</v>
      </c>
      <c r="D218" s="33" t="s">
        <v>561</v>
      </c>
      <c r="E218" s="34" t="n">
        <v>27.22</v>
      </c>
      <c r="F218" s="34" t="n">
        <v>700</v>
      </c>
      <c r="G218" s="33" t="n">
        <v>19054</v>
      </c>
      <c r="H218" s="35" t="s">
        <v>562</v>
      </c>
      <c r="I218" s="36" t="s">
        <v>563</v>
      </c>
      <c r="K218" s="37"/>
    </row>
    <row r="219" s="9" customFormat="true" ht="35" hidden="false" customHeight="true" outlineLevel="0" collapsed="false">
      <c r="A219" s="38"/>
      <c r="B219" s="33" t="s">
        <v>340</v>
      </c>
      <c r="C219" s="33" t="s">
        <v>560</v>
      </c>
      <c r="D219" s="33" t="s">
        <v>540</v>
      </c>
      <c r="E219" s="34" t="n">
        <v>49.28</v>
      </c>
      <c r="F219" s="34" t="n">
        <v>700</v>
      </c>
      <c r="G219" s="33" t="n">
        <v>34496</v>
      </c>
      <c r="H219" s="35" t="s">
        <v>541</v>
      </c>
      <c r="I219" s="36" t="s">
        <v>384</v>
      </c>
      <c r="K219" s="37"/>
    </row>
    <row r="220" s="9" customFormat="true" ht="35" hidden="false" customHeight="true" outlineLevel="0" collapsed="false">
      <c r="A220" s="38"/>
      <c r="B220" s="33" t="s">
        <v>340</v>
      </c>
      <c r="C220" s="33" t="s">
        <v>564</v>
      </c>
      <c r="D220" s="33" t="s">
        <v>565</v>
      </c>
      <c r="E220" s="34" t="n">
        <v>94.46</v>
      </c>
      <c r="F220" s="34" t="n">
        <v>700</v>
      </c>
      <c r="G220" s="33" t="n">
        <v>66122</v>
      </c>
      <c r="H220" s="35" t="s">
        <v>566</v>
      </c>
      <c r="I220" s="36" t="s">
        <v>411</v>
      </c>
      <c r="K220" s="37"/>
    </row>
    <row r="221" s="9" customFormat="true" ht="35" hidden="false" customHeight="true" outlineLevel="0" collapsed="false">
      <c r="A221" s="38"/>
      <c r="B221" s="33" t="s">
        <v>340</v>
      </c>
      <c r="C221" s="33" t="s">
        <v>567</v>
      </c>
      <c r="D221" s="33" t="s">
        <v>568</v>
      </c>
      <c r="E221" s="34" t="n">
        <v>32.3</v>
      </c>
      <c r="F221" s="34" t="n">
        <v>700</v>
      </c>
      <c r="G221" s="33" t="n">
        <v>22610</v>
      </c>
      <c r="H221" s="35" t="s">
        <v>569</v>
      </c>
      <c r="I221" s="36" t="s">
        <v>530</v>
      </c>
      <c r="K221" s="37"/>
    </row>
    <row r="222" s="9" customFormat="true" ht="35" hidden="false" customHeight="true" outlineLevel="0" collapsed="false">
      <c r="A222" s="38"/>
      <c r="B222" s="33" t="s">
        <v>340</v>
      </c>
      <c r="C222" s="33" t="s">
        <v>570</v>
      </c>
      <c r="D222" s="33" t="s">
        <v>517</v>
      </c>
      <c r="E222" s="34" t="n">
        <v>65.21</v>
      </c>
      <c r="F222" s="34" t="n">
        <v>700</v>
      </c>
      <c r="G222" s="33" t="n">
        <v>45647</v>
      </c>
      <c r="H222" s="35" t="s">
        <v>518</v>
      </c>
      <c r="I222" s="36" t="s">
        <v>344</v>
      </c>
      <c r="K222" s="37"/>
    </row>
    <row r="223" s="9" customFormat="true" ht="35" hidden="false" customHeight="true" outlineLevel="0" collapsed="false">
      <c r="A223" s="38"/>
      <c r="B223" s="33" t="s">
        <v>340</v>
      </c>
      <c r="C223" s="33" t="s">
        <v>571</v>
      </c>
      <c r="D223" s="33" t="s">
        <v>572</v>
      </c>
      <c r="E223" s="34" t="n">
        <v>207.03</v>
      </c>
      <c r="F223" s="34" t="n">
        <v>700</v>
      </c>
      <c r="G223" s="33" t="n">
        <v>144921</v>
      </c>
      <c r="H223" s="35" t="s">
        <v>573</v>
      </c>
      <c r="I223" s="36" t="s">
        <v>574</v>
      </c>
      <c r="K223" s="37"/>
    </row>
    <row r="224" s="9" customFormat="true" ht="35" hidden="false" customHeight="true" outlineLevel="0" collapsed="false">
      <c r="A224" s="38"/>
      <c r="B224" s="39" t="s">
        <v>340</v>
      </c>
      <c r="C224" s="39" t="s">
        <v>575</v>
      </c>
      <c r="D224" s="39" t="s">
        <v>576</v>
      </c>
      <c r="E224" s="40" t="n">
        <v>15.35</v>
      </c>
      <c r="F224" s="40" t="n">
        <v>700</v>
      </c>
      <c r="G224" s="39" t="n">
        <v>10745</v>
      </c>
      <c r="H224" s="41" t="s">
        <v>577</v>
      </c>
      <c r="I224" s="42" t="s">
        <v>578</v>
      </c>
      <c r="K224" s="37"/>
    </row>
    <row r="225" s="9" customFormat="true" ht="35" hidden="false" customHeight="true" outlineLevel="0" collapsed="false">
      <c r="A225" s="43"/>
      <c r="B225" s="33" t="s">
        <v>579</v>
      </c>
      <c r="C225" s="33" t="s">
        <v>580</v>
      </c>
      <c r="D225" s="33" t="s">
        <v>581</v>
      </c>
      <c r="E225" s="33" t="n">
        <v>17.45</v>
      </c>
      <c r="F225" s="33" t="n">
        <v>700</v>
      </c>
      <c r="G225" s="33" t="n">
        <f aca="false">E225*F225</f>
        <v>12215</v>
      </c>
      <c r="H225" s="35" t="s">
        <v>582</v>
      </c>
      <c r="I225" s="33" t="s">
        <v>583</v>
      </c>
    </row>
    <row r="226" s="9" customFormat="true" ht="35" hidden="false" customHeight="true" outlineLevel="0" collapsed="false">
      <c r="A226" s="43"/>
      <c r="B226" s="33" t="s">
        <v>579</v>
      </c>
      <c r="C226" s="33" t="s">
        <v>584</v>
      </c>
      <c r="D226" s="33" t="s">
        <v>585</v>
      </c>
      <c r="E226" s="33" t="n">
        <v>73.28</v>
      </c>
      <c r="F226" s="33" t="n">
        <v>700</v>
      </c>
      <c r="G226" s="33" t="n">
        <f aca="false">E226*F226</f>
        <v>51296</v>
      </c>
      <c r="H226" s="35" t="s">
        <v>586</v>
      </c>
      <c r="I226" s="33" t="s">
        <v>587</v>
      </c>
    </row>
    <row r="227" s="9" customFormat="true" ht="35" hidden="false" customHeight="true" outlineLevel="0" collapsed="false">
      <c r="A227" s="43"/>
      <c r="B227" s="33" t="s">
        <v>579</v>
      </c>
      <c r="C227" s="33" t="s">
        <v>588</v>
      </c>
      <c r="D227" s="33" t="s">
        <v>589</v>
      </c>
      <c r="E227" s="33" t="n">
        <v>205.2</v>
      </c>
      <c r="F227" s="33" t="n">
        <v>700</v>
      </c>
      <c r="G227" s="33" t="n">
        <f aca="false">E227*F227</f>
        <v>143640</v>
      </c>
      <c r="H227" s="35" t="s">
        <v>590</v>
      </c>
      <c r="I227" s="33" t="s">
        <v>591</v>
      </c>
    </row>
    <row r="228" s="9" customFormat="true" ht="35" hidden="false" customHeight="true" outlineLevel="0" collapsed="false">
      <c r="A228" s="43"/>
      <c r="B228" s="33" t="s">
        <v>579</v>
      </c>
      <c r="C228" s="33" t="s">
        <v>592</v>
      </c>
      <c r="D228" s="33" t="s">
        <v>593</v>
      </c>
      <c r="E228" s="33" t="n">
        <v>53.76</v>
      </c>
      <c r="F228" s="33" t="n">
        <v>700</v>
      </c>
      <c r="G228" s="33" t="n">
        <f aca="false">E228*F228</f>
        <v>37632</v>
      </c>
      <c r="H228" s="35" t="s">
        <v>594</v>
      </c>
      <c r="I228" s="33" t="s">
        <v>595</v>
      </c>
    </row>
    <row r="229" s="9" customFormat="true" ht="35" hidden="false" customHeight="true" outlineLevel="0" collapsed="false">
      <c r="A229" s="43"/>
      <c r="B229" s="33" t="s">
        <v>579</v>
      </c>
      <c r="C229" s="33" t="s">
        <v>596</v>
      </c>
      <c r="D229" s="33" t="s">
        <v>597</v>
      </c>
      <c r="E229" s="33" t="n">
        <v>20.54</v>
      </c>
      <c r="F229" s="33" t="n">
        <v>700</v>
      </c>
      <c r="G229" s="33" t="n">
        <f aca="false">E229*F229</f>
        <v>14378</v>
      </c>
      <c r="H229" s="35" t="s">
        <v>598</v>
      </c>
      <c r="I229" s="33" t="s">
        <v>599</v>
      </c>
    </row>
    <row r="230" s="9" customFormat="true" ht="35" hidden="false" customHeight="true" outlineLevel="0" collapsed="false">
      <c r="A230" s="43"/>
      <c r="B230" s="33" t="s">
        <v>579</v>
      </c>
      <c r="C230" s="33" t="s">
        <v>596</v>
      </c>
      <c r="D230" s="33" t="s">
        <v>600</v>
      </c>
      <c r="E230" s="33" t="n">
        <v>26.19</v>
      </c>
      <c r="F230" s="33" t="n">
        <v>700</v>
      </c>
      <c r="G230" s="33" t="n">
        <f aca="false">E230*F230</f>
        <v>18333</v>
      </c>
      <c r="H230" s="35" t="s">
        <v>601</v>
      </c>
      <c r="I230" s="33" t="s">
        <v>599</v>
      </c>
    </row>
    <row r="231" s="9" customFormat="true" ht="35" hidden="false" customHeight="true" outlineLevel="0" collapsed="false">
      <c r="A231" s="43"/>
      <c r="B231" s="33" t="s">
        <v>579</v>
      </c>
      <c r="C231" s="33" t="s">
        <v>596</v>
      </c>
      <c r="D231" s="33" t="s">
        <v>602</v>
      </c>
      <c r="E231" s="33" t="n">
        <v>71.39</v>
      </c>
      <c r="F231" s="33" t="n">
        <v>700</v>
      </c>
      <c r="G231" s="33" t="n">
        <f aca="false">E231*F231</f>
        <v>49973</v>
      </c>
      <c r="H231" s="35" t="s">
        <v>603</v>
      </c>
      <c r="I231" s="33" t="s">
        <v>599</v>
      </c>
    </row>
    <row r="232" s="9" customFormat="true" ht="35" hidden="false" customHeight="true" outlineLevel="0" collapsed="false">
      <c r="A232" s="43"/>
      <c r="B232" s="33" t="s">
        <v>579</v>
      </c>
      <c r="C232" s="33" t="s">
        <v>596</v>
      </c>
      <c r="D232" s="33" t="s">
        <v>604</v>
      </c>
      <c r="E232" s="33" t="n">
        <v>55.03</v>
      </c>
      <c r="F232" s="33" t="n">
        <v>700</v>
      </c>
      <c r="G232" s="33" t="n">
        <f aca="false">E232*F232</f>
        <v>38521</v>
      </c>
      <c r="H232" s="35" t="s">
        <v>605</v>
      </c>
      <c r="I232" s="33" t="s">
        <v>599</v>
      </c>
    </row>
    <row r="233" s="9" customFormat="true" ht="35" hidden="false" customHeight="true" outlineLevel="0" collapsed="false">
      <c r="A233" s="43"/>
      <c r="B233" s="33" t="s">
        <v>579</v>
      </c>
      <c r="C233" s="33" t="s">
        <v>606</v>
      </c>
      <c r="D233" s="33" t="s">
        <v>607</v>
      </c>
      <c r="E233" s="33" t="n">
        <v>17.49</v>
      </c>
      <c r="F233" s="33" t="n">
        <v>700</v>
      </c>
      <c r="G233" s="33" t="n">
        <f aca="false">E233*F233</f>
        <v>12243</v>
      </c>
      <c r="H233" s="35" t="s">
        <v>608</v>
      </c>
      <c r="I233" s="33" t="s">
        <v>609</v>
      </c>
    </row>
    <row r="234" s="9" customFormat="true" ht="35" hidden="false" customHeight="true" outlineLevel="0" collapsed="false">
      <c r="A234" s="43"/>
      <c r="B234" s="33" t="s">
        <v>579</v>
      </c>
      <c r="C234" s="33" t="s">
        <v>610</v>
      </c>
      <c r="D234" s="33" t="s">
        <v>611</v>
      </c>
      <c r="E234" s="33" t="n">
        <v>44.33</v>
      </c>
      <c r="F234" s="33" t="n">
        <v>700</v>
      </c>
      <c r="G234" s="33" t="n">
        <f aca="false">E234*F234</f>
        <v>31031</v>
      </c>
      <c r="H234" s="35" t="s">
        <v>612</v>
      </c>
      <c r="I234" s="33" t="s">
        <v>317</v>
      </c>
    </row>
    <row r="235" s="9" customFormat="true" ht="35" hidden="false" customHeight="true" outlineLevel="0" collapsed="false">
      <c r="A235" s="38"/>
      <c r="B235" s="33" t="s">
        <v>613</v>
      </c>
      <c r="C235" s="33" t="s">
        <v>614</v>
      </c>
      <c r="D235" s="33" t="s">
        <v>43</v>
      </c>
      <c r="E235" s="33" t="n">
        <v>102.91</v>
      </c>
      <c r="F235" s="33" t="n">
        <v>700</v>
      </c>
      <c r="G235" s="33" t="n">
        <v>72037</v>
      </c>
      <c r="H235" s="35" t="s">
        <v>615</v>
      </c>
      <c r="I235" s="33" t="s">
        <v>616</v>
      </c>
    </row>
    <row r="236" s="9" customFormat="true" ht="35" hidden="false" customHeight="true" outlineLevel="0" collapsed="false">
      <c r="A236" s="38"/>
      <c r="B236" s="33" t="s">
        <v>613</v>
      </c>
      <c r="C236" s="33" t="s">
        <v>617</v>
      </c>
      <c r="D236" s="33" t="s">
        <v>618</v>
      </c>
      <c r="E236" s="33" t="n">
        <v>29.51</v>
      </c>
      <c r="F236" s="33" t="n">
        <v>700</v>
      </c>
      <c r="G236" s="33" t="n">
        <v>20657</v>
      </c>
      <c r="H236" s="35" t="s">
        <v>619</v>
      </c>
      <c r="I236" s="33" t="s">
        <v>620</v>
      </c>
    </row>
    <row r="237" s="9" customFormat="true" ht="35" hidden="false" customHeight="true" outlineLevel="0" collapsed="false">
      <c r="A237" s="38"/>
      <c r="B237" s="33" t="s">
        <v>613</v>
      </c>
      <c r="C237" s="33" t="s">
        <v>621</v>
      </c>
      <c r="D237" s="33" t="s">
        <v>622</v>
      </c>
      <c r="E237" s="33" t="n">
        <v>69.14</v>
      </c>
      <c r="F237" s="33" t="n">
        <v>700</v>
      </c>
      <c r="G237" s="33" t="n">
        <v>48398</v>
      </c>
      <c r="H237" s="35" t="s">
        <v>623</v>
      </c>
      <c r="I237" s="33" t="s">
        <v>620</v>
      </c>
    </row>
    <row r="238" s="9" customFormat="true" ht="35" hidden="false" customHeight="true" outlineLevel="0" collapsed="false">
      <c r="A238" s="38"/>
      <c r="B238" s="33" t="s">
        <v>613</v>
      </c>
      <c r="C238" s="44" t="s">
        <v>624</v>
      </c>
      <c r="D238" s="44" t="s">
        <v>171</v>
      </c>
      <c r="E238" s="33" t="n">
        <v>362.06</v>
      </c>
      <c r="F238" s="33" t="n">
        <v>700</v>
      </c>
      <c r="G238" s="33" t="n">
        <v>253442</v>
      </c>
      <c r="H238" s="35" t="s">
        <v>625</v>
      </c>
      <c r="I238" s="33" t="s">
        <v>626</v>
      </c>
    </row>
    <row r="239" s="9" customFormat="true" ht="35" hidden="false" customHeight="true" outlineLevel="0" collapsed="false">
      <c r="A239" s="38"/>
      <c r="B239" s="33" t="s">
        <v>613</v>
      </c>
      <c r="C239" s="33" t="s">
        <v>627</v>
      </c>
      <c r="D239" s="33" t="s">
        <v>618</v>
      </c>
      <c r="E239" s="33" t="n">
        <v>25.73</v>
      </c>
      <c r="F239" s="33" t="n">
        <v>700</v>
      </c>
      <c r="G239" s="33" t="n">
        <v>18011</v>
      </c>
      <c r="H239" s="35" t="s">
        <v>619</v>
      </c>
      <c r="I239" s="33" t="s">
        <v>620</v>
      </c>
    </row>
    <row r="240" s="9" customFormat="true" ht="35" hidden="false" customHeight="true" outlineLevel="0" collapsed="false">
      <c r="A240" s="38"/>
      <c r="B240" s="33" t="s">
        <v>613</v>
      </c>
      <c r="C240" s="33" t="s">
        <v>628</v>
      </c>
      <c r="D240" s="33" t="s">
        <v>629</v>
      </c>
      <c r="E240" s="33" t="n">
        <v>31.55</v>
      </c>
      <c r="F240" s="33" t="n">
        <v>700</v>
      </c>
      <c r="G240" s="33" t="n">
        <v>22085</v>
      </c>
      <c r="H240" s="35" t="s">
        <v>630</v>
      </c>
      <c r="I240" s="33" t="s">
        <v>620</v>
      </c>
    </row>
    <row r="241" s="9" customFormat="true" ht="35" hidden="false" customHeight="true" outlineLevel="0" collapsed="false">
      <c r="A241" s="38"/>
      <c r="B241" s="45" t="s">
        <v>631</v>
      </c>
      <c r="C241" s="46"/>
      <c r="D241" s="47" t="s">
        <v>632</v>
      </c>
      <c r="E241" s="45" t="n">
        <v>1596.4</v>
      </c>
      <c r="F241" s="45" t="n">
        <v>700</v>
      </c>
      <c r="G241" s="45" t="n">
        <f aca="false">--E241*F241</f>
        <v>1117480</v>
      </c>
      <c r="H241" s="15" t="s">
        <v>633</v>
      </c>
      <c r="I241" s="33" t="s">
        <v>634</v>
      </c>
    </row>
    <row r="242" s="9" customFormat="true" ht="35" hidden="false" customHeight="true" outlineLevel="0" collapsed="false">
      <c r="A242" s="38"/>
      <c r="B242" s="45" t="s">
        <v>631</v>
      </c>
      <c r="C242" s="48"/>
      <c r="D242" s="47" t="s">
        <v>635</v>
      </c>
      <c r="E242" s="45" t="n">
        <v>62.45</v>
      </c>
      <c r="F242" s="45" t="n">
        <v>700</v>
      </c>
      <c r="G242" s="45" t="n">
        <f aca="false">--E242*F242</f>
        <v>43715</v>
      </c>
      <c r="H242" s="15" t="s">
        <v>636</v>
      </c>
      <c r="I242" s="33" t="s">
        <v>634</v>
      </c>
    </row>
    <row r="243" s="9" customFormat="true" ht="35" hidden="false" customHeight="true" outlineLevel="0" collapsed="false">
      <c r="A243" s="38"/>
      <c r="B243" s="45" t="s">
        <v>631</v>
      </c>
      <c r="C243" s="48"/>
      <c r="D243" s="47" t="s">
        <v>637</v>
      </c>
      <c r="E243" s="45" t="n">
        <v>114.45</v>
      </c>
      <c r="F243" s="45" t="n">
        <v>700</v>
      </c>
      <c r="G243" s="45" t="n">
        <f aca="false">--E243*F243</f>
        <v>80115</v>
      </c>
      <c r="H243" s="15" t="s">
        <v>638</v>
      </c>
      <c r="I243" s="33" t="s">
        <v>639</v>
      </c>
    </row>
    <row r="244" s="9" customFormat="true" ht="35" hidden="false" customHeight="true" outlineLevel="0" collapsed="false">
      <c r="A244" s="38"/>
      <c r="B244" s="45" t="s">
        <v>631</v>
      </c>
      <c r="C244" s="46"/>
      <c r="D244" s="47" t="s">
        <v>640</v>
      </c>
      <c r="E244" s="45" t="n">
        <v>297.12</v>
      </c>
      <c r="F244" s="45" t="n">
        <v>700</v>
      </c>
      <c r="G244" s="45" t="n">
        <f aca="false">--E244*F244</f>
        <v>207984</v>
      </c>
      <c r="H244" s="15" t="s">
        <v>641</v>
      </c>
      <c r="I244" s="33" t="s">
        <v>634</v>
      </c>
    </row>
    <row r="245" s="9" customFormat="true" ht="35" hidden="false" customHeight="true" outlineLevel="0" collapsed="false">
      <c r="A245" s="38"/>
      <c r="B245" s="45" t="s">
        <v>631</v>
      </c>
      <c r="C245" s="46"/>
      <c r="D245" s="47" t="s">
        <v>642</v>
      </c>
      <c r="E245" s="45" t="n">
        <v>70.67</v>
      </c>
      <c r="F245" s="45" t="n">
        <v>700</v>
      </c>
      <c r="G245" s="45" t="n">
        <f aca="false">--E245*F245</f>
        <v>49469</v>
      </c>
      <c r="H245" s="15" t="s">
        <v>643</v>
      </c>
      <c r="I245" s="33" t="s">
        <v>644</v>
      </c>
    </row>
    <row r="246" s="9" customFormat="true" ht="35" hidden="false" customHeight="true" outlineLevel="0" collapsed="false">
      <c r="A246" s="38"/>
      <c r="B246" s="45" t="s">
        <v>631</v>
      </c>
      <c r="C246" s="46"/>
      <c r="D246" s="47" t="s">
        <v>645</v>
      </c>
      <c r="E246" s="45" t="n">
        <v>1579.18</v>
      </c>
      <c r="F246" s="45" t="n">
        <v>700</v>
      </c>
      <c r="G246" s="45" t="n">
        <f aca="false">--E246*F246</f>
        <v>1105426</v>
      </c>
      <c r="H246" s="15" t="s">
        <v>646</v>
      </c>
      <c r="I246" s="33" t="s">
        <v>647</v>
      </c>
    </row>
    <row r="247" s="9" customFormat="true" ht="35" hidden="false" customHeight="true" outlineLevel="0" collapsed="false">
      <c r="A247" s="38"/>
      <c r="B247" s="45" t="s">
        <v>631</v>
      </c>
      <c r="C247" s="46"/>
      <c r="D247" s="47" t="s">
        <v>648</v>
      </c>
      <c r="E247" s="45" t="n">
        <v>173.23</v>
      </c>
      <c r="F247" s="45" t="n">
        <v>700</v>
      </c>
      <c r="G247" s="45" t="n">
        <f aca="false">--E247*F247</f>
        <v>121261</v>
      </c>
      <c r="H247" s="15" t="s">
        <v>649</v>
      </c>
      <c r="I247" s="33" t="s">
        <v>650</v>
      </c>
    </row>
    <row r="248" s="9" customFormat="true" ht="35" hidden="false" customHeight="true" outlineLevel="0" collapsed="false">
      <c r="A248" s="38"/>
      <c r="B248" s="45" t="s">
        <v>631</v>
      </c>
      <c r="C248" s="48"/>
      <c r="D248" s="47" t="s">
        <v>651</v>
      </c>
      <c r="E248" s="45" t="n">
        <v>730.78</v>
      </c>
      <c r="F248" s="45" t="n">
        <v>700</v>
      </c>
      <c r="G248" s="45" t="n">
        <f aca="false">--E248*F248</f>
        <v>511546</v>
      </c>
      <c r="H248" s="15" t="s">
        <v>652</v>
      </c>
      <c r="I248" s="33" t="s">
        <v>653</v>
      </c>
    </row>
    <row r="249" s="9" customFormat="true" ht="35" hidden="false" customHeight="true" outlineLevel="0" collapsed="false">
      <c r="A249" s="38"/>
      <c r="B249" s="45" t="s">
        <v>631</v>
      </c>
      <c r="C249" s="46"/>
      <c r="D249" s="47" t="s">
        <v>197</v>
      </c>
      <c r="E249" s="45" t="n">
        <v>106.38</v>
      </c>
      <c r="F249" s="45" t="n">
        <v>700</v>
      </c>
      <c r="G249" s="45" t="n">
        <f aca="false">--E249*F249</f>
        <v>74466</v>
      </c>
      <c r="H249" s="15" t="s">
        <v>654</v>
      </c>
      <c r="I249" s="33" t="s">
        <v>655</v>
      </c>
    </row>
    <row r="250" s="9" customFormat="true" ht="35" hidden="false" customHeight="true" outlineLevel="0" collapsed="false">
      <c r="A250" s="38"/>
      <c r="B250" s="45" t="s">
        <v>631</v>
      </c>
      <c r="C250" s="48"/>
      <c r="D250" s="47" t="s">
        <v>656</v>
      </c>
      <c r="E250" s="45" t="n">
        <v>101.61</v>
      </c>
      <c r="F250" s="45" t="n">
        <v>700</v>
      </c>
      <c r="G250" s="45" t="n">
        <f aca="false">--E250*F250</f>
        <v>71127</v>
      </c>
      <c r="H250" s="15" t="s">
        <v>657</v>
      </c>
      <c r="I250" s="33" t="s">
        <v>658</v>
      </c>
    </row>
    <row r="251" s="9" customFormat="true" ht="35" hidden="false" customHeight="true" outlineLevel="0" collapsed="false">
      <c r="A251" s="38"/>
      <c r="B251" s="45" t="s">
        <v>631</v>
      </c>
      <c r="C251" s="48"/>
      <c r="D251" s="47" t="s">
        <v>659</v>
      </c>
      <c r="E251" s="45" t="n">
        <v>27.11</v>
      </c>
      <c r="F251" s="45" t="n">
        <v>700</v>
      </c>
      <c r="G251" s="45" t="n">
        <f aca="false">--E251*F251</f>
        <v>18977</v>
      </c>
      <c r="H251" s="15" t="s">
        <v>660</v>
      </c>
      <c r="I251" s="33" t="s">
        <v>661</v>
      </c>
    </row>
    <row r="252" s="9" customFormat="true" ht="35" hidden="false" customHeight="true" outlineLevel="0" collapsed="false">
      <c r="A252" s="38"/>
      <c r="B252" s="45" t="s">
        <v>631</v>
      </c>
      <c r="C252" s="48"/>
      <c r="D252" s="47" t="s">
        <v>662</v>
      </c>
      <c r="E252" s="45" t="n">
        <v>74.83</v>
      </c>
      <c r="F252" s="45" t="n">
        <v>700</v>
      </c>
      <c r="G252" s="45" t="n">
        <f aca="false">--E252*F252</f>
        <v>52381</v>
      </c>
      <c r="H252" s="15" t="s">
        <v>663</v>
      </c>
      <c r="I252" s="33" t="s">
        <v>664</v>
      </c>
    </row>
    <row r="253" s="9" customFormat="true" ht="35" hidden="false" customHeight="true" outlineLevel="0" collapsed="false">
      <c r="A253" s="38"/>
      <c r="B253" s="45" t="s">
        <v>631</v>
      </c>
      <c r="C253" s="48"/>
      <c r="D253" s="47" t="s">
        <v>665</v>
      </c>
      <c r="E253" s="45" t="n">
        <v>17.44</v>
      </c>
      <c r="F253" s="45" t="n">
        <v>700</v>
      </c>
      <c r="G253" s="45" t="n">
        <f aca="false">--E253*F253</f>
        <v>12208</v>
      </c>
      <c r="H253" s="15" t="s">
        <v>666</v>
      </c>
      <c r="I253" s="33" t="s">
        <v>667</v>
      </c>
    </row>
    <row r="254" s="9" customFormat="true" ht="35" hidden="false" customHeight="true" outlineLevel="0" collapsed="false">
      <c r="A254" s="38"/>
      <c r="B254" s="45" t="s">
        <v>631</v>
      </c>
      <c r="C254" s="48"/>
      <c r="D254" s="47" t="s">
        <v>668</v>
      </c>
      <c r="E254" s="45" t="n">
        <v>58.13</v>
      </c>
      <c r="F254" s="45" t="n">
        <v>700</v>
      </c>
      <c r="G254" s="45" t="n">
        <f aca="false">--E254*F254</f>
        <v>40691</v>
      </c>
      <c r="H254" s="15" t="s">
        <v>669</v>
      </c>
      <c r="I254" s="33" t="s">
        <v>670</v>
      </c>
    </row>
    <row r="255" s="9" customFormat="true" ht="35" hidden="false" customHeight="true" outlineLevel="0" collapsed="false">
      <c r="A255" s="38"/>
      <c r="B255" s="45" t="s">
        <v>631</v>
      </c>
      <c r="C255" s="48"/>
      <c r="D255" s="47" t="s">
        <v>671</v>
      </c>
      <c r="E255" s="45" t="n">
        <v>70.24</v>
      </c>
      <c r="F255" s="45" t="n">
        <v>700</v>
      </c>
      <c r="G255" s="45" t="n">
        <f aca="false">--E255*F255</f>
        <v>49168</v>
      </c>
      <c r="H255" s="15" t="s">
        <v>672</v>
      </c>
      <c r="I255" s="33" t="s">
        <v>673</v>
      </c>
    </row>
    <row r="256" s="9" customFormat="true" ht="35" hidden="false" customHeight="true" outlineLevel="0" collapsed="false">
      <c r="A256" s="38"/>
      <c r="B256" s="45" t="s">
        <v>631</v>
      </c>
      <c r="C256" s="48"/>
      <c r="D256" s="47" t="s">
        <v>674</v>
      </c>
      <c r="E256" s="45" t="n">
        <v>89.97</v>
      </c>
      <c r="F256" s="45" t="n">
        <v>700</v>
      </c>
      <c r="G256" s="45" t="n">
        <f aca="false">--E256*F256</f>
        <v>62979</v>
      </c>
      <c r="H256" s="15" t="s">
        <v>675</v>
      </c>
      <c r="I256" s="33" t="s">
        <v>664</v>
      </c>
    </row>
    <row r="257" s="9" customFormat="true" ht="35" hidden="false" customHeight="true" outlineLevel="0" collapsed="false">
      <c r="A257" s="38"/>
      <c r="B257" s="45" t="s">
        <v>631</v>
      </c>
      <c r="C257" s="48"/>
      <c r="D257" s="47" t="s">
        <v>676</v>
      </c>
      <c r="E257" s="45" t="n">
        <v>40.83</v>
      </c>
      <c r="F257" s="45" t="n">
        <v>700</v>
      </c>
      <c r="G257" s="45" t="n">
        <f aca="false">--E257*F257</f>
        <v>28581</v>
      </c>
      <c r="H257" s="15" t="s">
        <v>677</v>
      </c>
      <c r="I257" s="33" t="s">
        <v>673</v>
      </c>
    </row>
    <row r="258" s="9" customFormat="true" ht="35" hidden="false" customHeight="true" outlineLevel="0" collapsed="false">
      <c r="A258" s="38"/>
      <c r="B258" s="45" t="s">
        <v>631</v>
      </c>
      <c r="C258" s="48"/>
      <c r="D258" s="47" t="s">
        <v>678</v>
      </c>
      <c r="E258" s="45" t="n">
        <v>77.79</v>
      </c>
      <c r="F258" s="45" t="n">
        <v>700</v>
      </c>
      <c r="G258" s="45" t="n">
        <f aca="false">--E258*F258</f>
        <v>54453</v>
      </c>
      <c r="H258" s="15" t="s">
        <v>679</v>
      </c>
      <c r="I258" s="33" t="s">
        <v>670</v>
      </c>
    </row>
    <row r="259" s="9" customFormat="true" ht="46" hidden="false" customHeight="true" outlineLevel="0" collapsed="false">
      <c r="A259" s="38"/>
      <c r="B259" s="45" t="s">
        <v>631</v>
      </c>
      <c r="C259" s="48"/>
      <c r="D259" s="47" t="s">
        <v>680</v>
      </c>
      <c r="E259" s="45" t="n">
        <v>76.58</v>
      </c>
      <c r="F259" s="45" t="n">
        <v>700</v>
      </c>
      <c r="G259" s="45" t="n">
        <f aca="false">--E259*F259</f>
        <v>53606</v>
      </c>
      <c r="H259" s="15" t="s">
        <v>681</v>
      </c>
      <c r="I259" s="33" t="s">
        <v>664</v>
      </c>
    </row>
    <row r="260" s="9" customFormat="true" ht="35" hidden="false" customHeight="true" outlineLevel="0" collapsed="false">
      <c r="A260" s="38"/>
      <c r="B260" s="49" t="s">
        <v>682</v>
      </c>
      <c r="C260" s="49" t="s">
        <v>683</v>
      </c>
      <c r="D260" s="47" t="s">
        <v>684</v>
      </c>
      <c r="E260" s="48" t="n">
        <v>96.39</v>
      </c>
      <c r="F260" s="48" t="n">
        <v>700</v>
      </c>
      <c r="G260" s="48" t="n">
        <v>67473</v>
      </c>
      <c r="H260" s="48" t="s">
        <v>685</v>
      </c>
      <c r="I260" s="47" t="s">
        <v>686</v>
      </c>
    </row>
    <row r="261" s="9" customFormat="true" ht="35" hidden="false" customHeight="true" outlineLevel="0" collapsed="false">
      <c r="A261" s="38"/>
      <c r="B261" s="49" t="s">
        <v>682</v>
      </c>
      <c r="C261" s="49" t="s">
        <v>683</v>
      </c>
      <c r="D261" s="47" t="s">
        <v>687</v>
      </c>
      <c r="E261" s="48" t="n">
        <v>60.64</v>
      </c>
      <c r="F261" s="48" t="n">
        <v>700</v>
      </c>
      <c r="G261" s="48" t="n">
        <v>42448</v>
      </c>
      <c r="H261" s="48" t="s">
        <v>688</v>
      </c>
      <c r="I261" s="47" t="s">
        <v>689</v>
      </c>
    </row>
    <row r="262" s="9" customFormat="true" ht="35" hidden="false" customHeight="true" outlineLevel="0" collapsed="false">
      <c r="A262" s="50" t="s">
        <v>690</v>
      </c>
      <c r="B262" s="50"/>
      <c r="C262" s="50"/>
      <c r="D262" s="50"/>
      <c r="E262" s="51" t="n">
        <f aca="false">SUM(E4:E261)</f>
        <v>20196.122</v>
      </c>
      <c r="F262" s="52"/>
      <c r="G262" s="53" t="n">
        <f aca="false">SUM(G4:G261)</f>
        <v>14137285.4</v>
      </c>
      <c r="H262" s="38"/>
      <c r="I262" s="6"/>
    </row>
    <row r="263" s="55" customFormat="true" ht="14.25" hidden="false" customHeight="false" outlineLevel="0" collapsed="false">
      <c r="A263" s="54" t="s">
        <v>691</v>
      </c>
      <c r="B263" s="54"/>
      <c r="C263" s="54"/>
      <c r="D263" s="54"/>
      <c r="E263" s="54"/>
      <c r="F263" s="54"/>
      <c r="G263" s="54"/>
      <c r="H263" s="54"/>
      <c r="I263" s="54"/>
      <c r="J263" s="9"/>
    </row>
    <row r="264" s="55" customFormat="true" ht="12" hidden="false" customHeight="false" outlineLevel="0" collapsed="false">
      <c r="I264" s="56"/>
    </row>
    <row r="265" s="55" customFormat="true" ht="48" hidden="false" customHeight="true" outlineLevel="0" collapsed="false">
      <c r="A265" s="57" t="s">
        <v>692</v>
      </c>
      <c r="B265" s="57"/>
      <c r="C265" s="57"/>
      <c r="D265" s="57"/>
      <c r="E265" s="57"/>
      <c r="F265" s="57"/>
      <c r="G265" s="57"/>
      <c r="H265" s="57"/>
      <c r="I265" s="57"/>
    </row>
  </sheetData>
  <mergeCells count="6">
    <mergeCell ref="A1:I1"/>
    <mergeCell ref="A2:I2"/>
    <mergeCell ref="A262:D262"/>
    <mergeCell ref="A263:I263"/>
    <mergeCell ref="A264:H264"/>
    <mergeCell ref="A265:I265"/>
  </mergeCells>
  <printOptions headings="false" gridLines="false" gridLinesSet="true" horizontalCentered="true" verticalCentered="false"/>
  <pageMargins left="0" right="0" top="0.409027777777778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2:50:20Z</dcterms:created>
  <dc:creator>林美莺1556263687839</dc:creator>
  <dc:description/>
  <dc:language>en-US</dc:language>
  <cp:lastModifiedBy>WPS_197584931</cp:lastModifiedBy>
  <cp:lastPrinted>2019-05-06T07:23:52Z</cp:lastPrinted>
  <dcterms:modified xsi:type="dcterms:W3CDTF">2024-10-29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640931BB44861893D52262675D13A_13</vt:lpwstr>
  </property>
  <property fmtid="{D5CDD505-2E9C-101B-9397-08002B2CF9AE}" pid="3" name="KSOProductBuildVer">
    <vt:lpwstr>2052-12.1.0.18608</vt:lpwstr>
  </property>
</Properties>
</file>