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广州市2019年区级政府性基金预算支出情况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广州市2019年区级政府性基金预算支出情况表!$1:$3</definedName>
    <definedName function="false" hidden="false" name="aa" vbProcedure="false"/>
    <definedName function="false" hidden="false" name="aaaagfdsafsd" vbProcedure="false">NA()</definedName>
    <definedName function="false" hidden="false" name="abc" vbProcedure="false">'[1]'!$A$6:$F$57</definedName>
    <definedName function="false" hidden="false" name="ABD" vbProcedure="false">'[2]'!$A$1:$F$48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fg" vbProcedure="false">'[1]'!$A$6:$F$57</definedName>
    <definedName function="false" hidden="false" name="Excel_BuiltIn_Database" vbProcedure="false">'[1]'!$A$6:$F$5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" vbProcedure="false">'[3]'!$A$6:$F$57</definedName>
    <definedName function="false" hidden="false" name="guhu" vbProcedure="false">'[4]'!$A$6:$F$57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j" vbProcedure="false">'[5]'!$A$6:$F$57</definedName>
    <definedName function="false" hidden="false" name="o" vbProcedure="false">'[7]'!$A$6:$F$57</definedName>
    <definedName function="false" hidden="false" name="p1" vbProcedure="false">'[8]'!$A$6:$F$57</definedName>
    <definedName function="false" hidden="false" name="ppp" vbProcedure="false">'[9]'!$A$6:$F$57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xlfn_SUMIFS" vbProcedure="false"/>
    <definedName function="false" hidden="false" name="代码" vbProcedure="false"/>
    <definedName function="false" hidden="false" name="分处支出" vbProcedure="false">'[2]'!$A$1:$G$680</definedName>
    <definedName function="false" hidden="false" name="地区名称" vbProcedure="false">'[2]'!$B$2:$B$6</definedName>
    <definedName function="false" hidden="false" name="基金处室" vbProcedure="false">'[2]'!$C$2:$C$48</definedName>
    <definedName function="false" hidden="false" name="基金科目" vbProcedure="false">'[2]'!$F$2:$F$48</definedName>
    <definedName function="false" hidden="false" name="基金类型" vbProcedure="false">'[2]'!$D$2:$D$48</definedName>
    <definedName function="false" hidden="false" name="基金金额" vbProcedure="false">'[2]'!$B$2:$B$48</definedName>
    <definedName function="false" hidden="false" name="处室" vbProcedure="false">'[2]'!$F$2:$F$583</definedName>
    <definedName function="false" hidden="false" name="对账" vbProcedure="false">'[10]'!$A$1:$AA$670</definedName>
    <definedName function="false" hidden="false" name="投入" vbProcedure="false">'[12]'!$A$5:$C$464</definedName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>'[2]'!$H$2:$H$583</definedName>
    <definedName function="false" hidden="false" name="类型" vbProcedure="false">'[2]'!$D$2:$D$583</definedName>
    <definedName function="false" hidden="false" name="表3" vbProcedure="false">'[2]'!$A$1:$X$4</definedName>
    <definedName function="false" hidden="false" name="表5" vbProcedure="false">'[2]'!$A$1:$C$75</definedName>
    <definedName function="false" hidden="false" name="表十" vbProcedure="false">'[8]'!$A$6:$F$57</definedName>
    <definedName function="false" hidden="false" name="计算比例3" vbProcedure="false">'[11]'!$A$6:$F$57</definedName>
    <definedName function="false" hidden="false" name="财政供养" vbProcedure="false"/>
    <definedName function="false" hidden="false" name="金额" vbProcedure="false">'[2]'!$C$2:$C$583</definedName>
    <definedName function="false" hidden="false" name="주택사업본부" vbProcedure="false"/>
    <definedName function="false" hidden="false" name="철구사업본부" vbProcedure="false"/>
    <definedName function="false" hidden="false" localSheetId="0" name="o" vbProcedure="false">'[6]'!$A$6:$F$57</definedName>
    <definedName function="false" hidden="false" localSheetId="0" name="对账" vbProcedure="false">'[10]'!$A$1:$AA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广州市南沙区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区级政府性基金预算支出情况表
（按功能分类项级科目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区本级政府性基金预算支出合计</t>
  </si>
  <si>
    <t xml:space="preserve">（一）文化体育与传媒支出</t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语电影译制</t>
  </si>
  <si>
    <t xml:space="preserve">      其他国家电影事业发展专项资金支出</t>
  </si>
  <si>
    <t xml:space="preserve">（二）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（三）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2120899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（四）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（五）交通运输支出</t>
  </si>
  <si>
    <t xml:space="preserve">    车辆通行费安排的支出</t>
  </si>
  <si>
    <t xml:space="preserve">      公路还贷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（六）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（七）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（八）债务付息支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土地使用权出让债务付息支出</t>
    </r>
  </si>
  <si>
    <t xml:space="preserve">（九）债务发行费用支出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有土地使用权出让债务发行费用支出</t>
    </r>
  </si>
  <si>
    <t xml:space="preserve">二、转移性支出</t>
  </si>
  <si>
    <t xml:space="preserve">    政府性基金转移支付</t>
  </si>
  <si>
    <t xml:space="preserve">      政府性基金补助支出</t>
  </si>
  <si>
    <t xml:space="preserve">      政府性基金上解支出</t>
  </si>
  <si>
    <t xml:space="preserve">三、调出资金</t>
  </si>
  <si>
    <t xml:space="preserve">      政府性基金调出资金</t>
  </si>
  <si>
    <t xml:space="preserve">四、债务还本支出</t>
  </si>
  <si>
    <t xml:space="preserve">      地方政府专项债务还本支出</t>
  </si>
  <si>
    <t xml:space="preserve">五、年终结余</t>
  </si>
  <si>
    <t xml:space="preserve">      政府性基金年终结余</t>
  </si>
  <si>
    <t xml:space="preserve">支出总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.00;[RED]#,##0.00"/>
    <numFmt numFmtId="167" formatCode="_ * #,##0.00_ ;_ * \-#,##0.00_ ;_ * \-??_ ;_ @_ "/>
    <numFmt numFmtId="168" formatCode="#,##0_ "/>
    <numFmt numFmtId="169" formatCode="[$-409]#,##0_);[RED]\(#,##0\)"/>
    <numFmt numFmtId="170" formatCode="\¥#,##0.00;[RED]&quot;¥-&quot;#,##0.00"/>
    <numFmt numFmtId="171" formatCode="_ * #,##0_ ;_ * \-#,##0_ ;_ * \-_ ;_ @_ "/>
    <numFmt numFmtId="172" formatCode="_ * #,##0_ ;_ * \-#,##0_ ;_ * \-??_ ;_ @_ "/>
    <numFmt numFmtId="173" formatCode="_-* #,##0_-;\-* #,##0_-;_-* \-_-;_-@_-"/>
    <numFmt numFmtId="174" formatCode="#,##0.00"/>
    <numFmt numFmtId="175" formatCode="0%"/>
    <numFmt numFmtId="176" formatCode="_ \¥* #,##0.00_ ;_ \¥* \-#,##0.00_ ;_ \¥* \-??_ ;_ @_ "/>
    <numFmt numFmtId="177" formatCode="#,##0.00_ "/>
    <numFmt numFmtId="178" formatCode="0"/>
    <numFmt numFmtId="179" formatCode="#,##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00000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等线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0 2" xfId="28"/>
    <cellStyle name="20% - 强调文字颜色 1 10_表11" xfId="29"/>
    <cellStyle name="20% - 强调文字颜色 1 11" xfId="30"/>
    <cellStyle name="20% - 强调文字颜色 1 11 2" xfId="31"/>
    <cellStyle name="20% - 强调文字颜色 1 11_表11" xfId="32"/>
    <cellStyle name="20% - 强调文字颜色 1 12" xfId="33"/>
    <cellStyle name="20% - 强调文字颜色 1 12 2" xfId="34"/>
    <cellStyle name="20% - 强调文字颜色 1 12_表11" xfId="35"/>
    <cellStyle name="20% - 强调文字颜色 1 13" xfId="36"/>
    <cellStyle name="20% - 强调文字颜色 1 13 2" xfId="37"/>
    <cellStyle name="20% - 强调文字颜色 1 14" xfId="38"/>
    <cellStyle name="20% - 强调文字颜色 1 14 2" xfId="39"/>
    <cellStyle name="20% - 强调文字颜色 1 15" xfId="40"/>
    <cellStyle name="20% - 强调文字颜色 1 15 2" xfId="41"/>
    <cellStyle name="20% - 强调文字颜色 1 16" xfId="42"/>
    <cellStyle name="20% - 强调文字颜色 1 16 2" xfId="43"/>
    <cellStyle name="20% - 强调文字颜色 1 17" xfId="44"/>
    <cellStyle name="20% - 强调文字颜色 1 17 2" xfId="45"/>
    <cellStyle name="20% - 强调文字颜色 1 18" xfId="46"/>
    <cellStyle name="20% - 强调文字颜色 1 18 2" xfId="47"/>
    <cellStyle name="20% - 强调文字颜色 1 19" xfId="48"/>
    <cellStyle name="20% - 强调文字颜色 1 19 2" xfId="49"/>
    <cellStyle name="20% - 强调文字颜色 1 2" xfId="50"/>
    <cellStyle name="20% - 强调文字颜色 1 2 2" xfId="51"/>
    <cellStyle name="20% - 强调文字颜色 1 20" xfId="52"/>
    <cellStyle name="20% - 强调文字颜色 1 20 2" xfId="53"/>
    <cellStyle name="20% - 强调文字颜色 1 21" xfId="54"/>
    <cellStyle name="20% - 强调文字颜色 1 21 2" xfId="55"/>
    <cellStyle name="20% - 强调文字颜色 1 22" xfId="56"/>
    <cellStyle name="20% - 强调文字颜色 1 22 2" xfId="57"/>
    <cellStyle name="20% - 强调文字颜色 1 23" xfId="58"/>
    <cellStyle name="20% - 强调文字颜色 1 23 2" xfId="59"/>
    <cellStyle name="20% - 强调文字颜色 1 24" xfId="60"/>
    <cellStyle name="20% - 强调文字颜色 1 24 2" xfId="61"/>
    <cellStyle name="20% - 强调文字颜色 1 25" xfId="62"/>
    <cellStyle name="20% - 强调文字颜色 1 25 2" xfId="63"/>
    <cellStyle name="20% - 强调文字颜色 1 26" xfId="64"/>
    <cellStyle name="20% - 强调文字颜色 1 26 2" xfId="65"/>
    <cellStyle name="20% - 强调文字颜色 1 3" xfId="66"/>
    <cellStyle name="20% - 强调文字颜色 1 3 2" xfId="67"/>
    <cellStyle name="20% - 强调文字颜色 1 4" xfId="68"/>
    <cellStyle name="20% - 强调文字颜色 1 4 2" xfId="69"/>
    <cellStyle name="20% - 强调文字颜色 1 5" xfId="70"/>
    <cellStyle name="20% - 强调文字颜色 1 5 2" xfId="71"/>
    <cellStyle name="20% - 强调文字颜色 1 6" xfId="72"/>
    <cellStyle name="20% - 强调文字颜色 1 6 2" xfId="73"/>
    <cellStyle name="20% - 强调文字颜色 1 7" xfId="74"/>
    <cellStyle name="20% - 强调文字颜色 1 7 2" xfId="75"/>
    <cellStyle name="20% - 强调文字颜色 1 8" xfId="76"/>
    <cellStyle name="20% - 强调文字颜色 1 8 2" xfId="77"/>
    <cellStyle name="20% - 强调文字颜色 1 9" xfId="78"/>
    <cellStyle name="20% - 强调文字颜色 1 9 2" xfId="79"/>
    <cellStyle name="20% - 强调文字颜色 2 10" xfId="80"/>
    <cellStyle name="20% - 强调文字颜色 2 10 2" xfId="81"/>
    <cellStyle name="20% - 强调文字颜色 2 11" xfId="82"/>
    <cellStyle name="20% - 强调文字颜色 2 11 2" xfId="83"/>
    <cellStyle name="20% - 强调文字颜色 2 12" xfId="84"/>
    <cellStyle name="20% - 强调文字颜色 2 12 2" xfId="85"/>
    <cellStyle name="20% - 强调文字颜色 2 13" xfId="86"/>
    <cellStyle name="20% - 强调文字颜色 2 13 2" xfId="87"/>
    <cellStyle name="20% - 强调文字颜色 2 14" xfId="88"/>
    <cellStyle name="20% - 强调文字颜色 2 14 2" xfId="89"/>
    <cellStyle name="20% - 强调文字颜色 2 15" xfId="90"/>
    <cellStyle name="20% - 强调文字颜色 2 15 2" xfId="91"/>
    <cellStyle name="20% - 强调文字颜色 2 16" xfId="92"/>
    <cellStyle name="20% - 强调文字颜色 2 16 2" xfId="93"/>
    <cellStyle name="20% - 强调文字颜色 2 17" xfId="94"/>
    <cellStyle name="20% - 强调文字颜色 2 17 2" xfId="95"/>
    <cellStyle name="20% - 强调文字颜色 2 18" xfId="96"/>
    <cellStyle name="20% - 强调文字颜色 2 18 2" xfId="97"/>
    <cellStyle name="20% - 强调文字颜色 2 19" xfId="98"/>
    <cellStyle name="20% - 强调文字颜色 2 19 2" xfId="99"/>
    <cellStyle name="20% - 强调文字颜色 2 2" xfId="100"/>
    <cellStyle name="20% - 强调文字颜色 2 2 2" xfId="101"/>
    <cellStyle name="20% - 强调文字颜色 2 20" xfId="102"/>
    <cellStyle name="20% - 强调文字颜色 2 20 2" xfId="103"/>
    <cellStyle name="20% - 强调文字颜色 2 21" xfId="104"/>
    <cellStyle name="20% - 强调文字颜色 2 21 2" xfId="105"/>
    <cellStyle name="20% - 强调文字颜色 2 22" xfId="106"/>
    <cellStyle name="20% - 强调文字颜色 2 22 2" xfId="107"/>
    <cellStyle name="20% - 强调文字颜色 2 23" xfId="108"/>
    <cellStyle name="20% - 强调文字颜色 2 23 2" xfId="109"/>
    <cellStyle name="20% - 强调文字颜色 2 24" xfId="110"/>
    <cellStyle name="20% - 强调文字颜色 2 24 2" xfId="111"/>
    <cellStyle name="20% - 强调文字颜色 2 25" xfId="112"/>
    <cellStyle name="20% - 强调文字颜色 2 25 2" xfId="113"/>
    <cellStyle name="20% - 强调文字颜色 2 26" xfId="114"/>
    <cellStyle name="20% - 强调文字颜色 2 26 2" xfId="115"/>
    <cellStyle name="20% - 强调文字颜色 2 2_12182018年转移支付预算情况表" xfId="116"/>
    <cellStyle name="20% - 强调文字颜色 2 3" xfId="117"/>
    <cellStyle name="20% - 强调文字颜色 2 3 2" xfId="118"/>
    <cellStyle name="20% - 强调文字颜色 2 4" xfId="119"/>
    <cellStyle name="20% - 强调文字颜色 2 4 2" xfId="120"/>
    <cellStyle name="20% - 强调文字颜色 2 5" xfId="121"/>
    <cellStyle name="20% - 强调文字颜色 2 5 2" xfId="122"/>
    <cellStyle name="20% - 强调文字颜色 2 6" xfId="123"/>
    <cellStyle name="20% - 强调文字颜色 2 6 2" xfId="124"/>
    <cellStyle name="20% - 强调文字颜色 2 7" xfId="125"/>
    <cellStyle name="20% - 强调文字颜色 2 7 2" xfId="126"/>
    <cellStyle name="20% - 强调文字颜色 2 8" xfId="127"/>
    <cellStyle name="20% - 强调文字颜色 2 8 2" xfId="128"/>
    <cellStyle name="20% - 强调文字颜色 2 9" xfId="129"/>
    <cellStyle name="20% - 强调文字颜色 2 9 2" xfId="130"/>
    <cellStyle name="20% - 强调文字颜色 3 10" xfId="131"/>
    <cellStyle name="20% - 强调文字颜色 3 10 2" xfId="132"/>
    <cellStyle name="20% - 强调文字颜色 3 11" xfId="133"/>
    <cellStyle name="20% - 强调文字颜色 3 11 2" xfId="134"/>
    <cellStyle name="20% - 强调文字颜色 3 12" xfId="135"/>
    <cellStyle name="20% - 强调文字颜色 3 12 2" xfId="136"/>
    <cellStyle name="20% - 强调文字颜色 3 13" xfId="137"/>
    <cellStyle name="20% - 强调文字颜色 3 13 2" xfId="138"/>
    <cellStyle name="20% - 强调文字颜色 3 14" xfId="139"/>
    <cellStyle name="20% - 强调文字颜色 3 14 2" xfId="140"/>
    <cellStyle name="20% - 强调文字颜色 3 15" xfId="141"/>
    <cellStyle name="20% - 强调文字颜色 3 15 2" xfId="142"/>
    <cellStyle name="20% - 强调文字颜色 3 16" xfId="143"/>
    <cellStyle name="20% - 强调文字颜色 3 16 2" xfId="144"/>
    <cellStyle name="20% - 强调文字颜色 3 17" xfId="145"/>
    <cellStyle name="20% - 强调文字颜色 3 17 2" xfId="146"/>
    <cellStyle name="20% - 强调文字颜色 3 18" xfId="147"/>
    <cellStyle name="20% - 强调文字颜色 3 18 2" xfId="148"/>
    <cellStyle name="20% - 强调文字颜色 3 19" xfId="149"/>
    <cellStyle name="20% - 强调文字颜色 3 19 2" xfId="150"/>
    <cellStyle name="20% - 强调文字颜色 3 2" xfId="151"/>
    <cellStyle name="20% - 强调文字颜色 3 2 2" xfId="152"/>
    <cellStyle name="20% - 强调文字颜色 3 20" xfId="153"/>
    <cellStyle name="20% - 强调文字颜色 3 20 2" xfId="154"/>
    <cellStyle name="20% - 强调文字颜色 3 21" xfId="155"/>
    <cellStyle name="20% - 强调文字颜色 3 21 2" xfId="156"/>
    <cellStyle name="20% - 强调文字颜色 3 22" xfId="157"/>
    <cellStyle name="20% - 强调文字颜色 3 22 2" xfId="158"/>
    <cellStyle name="20% - 强调文字颜色 3 23" xfId="159"/>
    <cellStyle name="20% - 强调文字颜色 3 23 2" xfId="160"/>
    <cellStyle name="20% - 强调文字颜色 3 24" xfId="161"/>
    <cellStyle name="20% - 强调文字颜色 3 24 2" xfId="162"/>
    <cellStyle name="20% - 强调文字颜色 3 25" xfId="163"/>
    <cellStyle name="20% - 强调文字颜色 3 25 2" xfId="164"/>
    <cellStyle name="20% - 强调文字颜色 3 26" xfId="165"/>
    <cellStyle name="20% - 强调文字颜色 3 26 2" xfId="166"/>
    <cellStyle name="20% - 强调文字颜色 3 2_12182018年转移支付预算情况表" xfId="167"/>
    <cellStyle name="20% - 强调文字颜色 3 3" xfId="168"/>
    <cellStyle name="20% - 强调文字颜色 3 3 2" xfId="169"/>
    <cellStyle name="20% - 强调文字颜色 3 4" xfId="170"/>
    <cellStyle name="20% - 强调文字颜色 3 4 2" xfId="171"/>
    <cellStyle name="20% - 强调文字颜色 3 5" xfId="172"/>
    <cellStyle name="20% - 强调文字颜色 3 5 2" xfId="173"/>
    <cellStyle name="20% - 强调文字颜色 3 6" xfId="174"/>
    <cellStyle name="20% - 强调文字颜色 3 6 2" xfId="175"/>
    <cellStyle name="20% - 强调文字颜色 3 7" xfId="176"/>
    <cellStyle name="20% - 强调文字颜色 3 7 2" xfId="177"/>
    <cellStyle name="20% - 强调文字颜色 3 8" xfId="178"/>
    <cellStyle name="20% - 强调文字颜色 3 8 2" xfId="179"/>
    <cellStyle name="20% - 强调文字颜色 3 9" xfId="180"/>
    <cellStyle name="20% - 强调文字颜色 3 9 2" xfId="181"/>
    <cellStyle name="20% - 强调文字颜色 4 10" xfId="182"/>
    <cellStyle name="20% - 强调文字颜色 4 10 2" xfId="183"/>
    <cellStyle name="20% - 强调文字颜色 4 11" xfId="184"/>
    <cellStyle name="20% - 强调文字颜色 4 11 2" xfId="185"/>
    <cellStyle name="20% - 强调文字颜色 4 12" xfId="186"/>
    <cellStyle name="20% - 强调文字颜色 4 12 2" xfId="187"/>
    <cellStyle name="20% - 强调文字颜色 4 13" xfId="188"/>
    <cellStyle name="20% - 强调文字颜色 4 13 2" xfId="189"/>
    <cellStyle name="20% - 强调文字颜色 4 14" xfId="190"/>
    <cellStyle name="20% - 强调文字颜色 4 14 2" xfId="191"/>
    <cellStyle name="20% - 强调文字颜色 4 15" xfId="192"/>
    <cellStyle name="20% - 强调文字颜色 4 15 2" xfId="193"/>
    <cellStyle name="20% - 强调文字颜色 4 16" xfId="194"/>
    <cellStyle name="20% - 强调文字颜色 4 16 2" xfId="195"/>
    <cellStyle name="20% - 强调文字颜色 4 17" xfId="196"/>
    <cellStyle name="20% - 强调文字颜色 4 17 2" xfId="197"/>
    <cellStyle name="20% - 强调文字颜色 4 18" xfId="198"/>
    <cellStyle name="20% - 强调文字颜色 4 18 2" xfId="199"/>
    <cellStyle name="20% - 强调文字颜色 4 19" xfId="200"/>
    <cellStyle name="20% - 强调文字颜色 4 19 2" xfId="201"/>
    <cellStyle name="20% - 强调文字颜色 4 2" xfId="202"/>
    <cellStyle name="20% - 强调文字颜色 4 2 2" xfId="203"/>
    <cellStyle name="20% - 强调文字颜色 4 20" xfId="204"/>
    <cellStyle name="20% - 强调文字颜色 4 20 2" xfId="205"/>
    <cellStyle name="20% - 强调文字颜色 4 21" xfId="206"/>
    <cellStyle name="20% - 强调文字颜色 4 21 2" xfId="207"/>
    <cellStyle name="20% - 强调文字颜色 4 22" xfId="208"/>
    <cellStyle name="20% - 强调文字颜色 4 22 2" xfId="209"/>
    <cellStyle name="20% - 强调文字颜色 4 23" xfId="210"/>
    <cellStyle name="20% - 强调文字颜色 4 23 2" xfId="211"/>
    <cellStyle name="20% - 强调文字颜色 4 24" xfId="212"/>
    <cellStyle name="20% - 强调文字颜色 4 24 2" xfId="213"/>
    <cellStyle name="20% - 强调文字颜色 4 25" xfId="214"/>
    <cellStyle name="20% - 强调文字颜色 4 25 2" xfId="215"/>
    <cellStyle name="20% - 强调文字颜色 4 26" xfId="216"/>
    <cellStyle name="20% - 强调文字颜色 4 26 2" xfId="217"/>
    <cellStyle name="20% - 强调文字颜色 4 3" xfId="218"/>
    <cellStyle name="20% - 强调文字颜色 4 3 2" xfId="219"/>
    <cellStyle name="20% - 强调文字颜色 4 4" xfId="220"/>
    <cellStyle name="20% - 强调文字颜色 4 4 2" xfId="221"/>
    <cellStyle name="20% - 强调文字颜色 4 5" xfId="222"/>
    <cellStyle name="20% - 强调文字颜色 4 5 2" xfId="223"/>
    <cellStyle name="20% - 强调文字颜色 4 6" xfId="224"/>
    <cellStyle name="20% - 强调文字颜色 4 6 2" xfId="225"/>
    <cellStyle name="20% - 强调文字颜色 4 7" xfId="226"/>
    <cellStyle name="20% - 强调文字颜色 4 7 2" xfId="227"/>
    <cellStyle name="20% - 强调文字颜色 4 8" xfId="228"/>
    <cellStyle name="20% - 强调文字颜色 4 8 2" xfId="229"/>
    <cellStyle name="20% - 强调文字颜色 4 9" xfId="230"/>
    <cellStyle name="20% - 强调文字颜色 4 9 2" xfId="231"/>
    <cellStyle name="20% - 强调文字颜色 5 10" xfId="232"/>
    <cellStyle name="20% - 强调文字颜色 5 10 2" xfId="233"/>
    <cellStyle name="20% - 强调文字颜色 5 11" xfId="234"/>
    <cellStyle name="20% - 强调文字颜色 5 11 2" xfId="235"/>
    <cellStyle name="20% - 强调文字颜色 5 12" xfId="236"/>
    <cellStyle name="20% - 强调文字颜色 5 12 2" xfId="237"/>
    <cellStyle name="20% - 强调文字颜色 5 13" xfId="238"/>
    <cellStyle name="20% - 强调文字颜色 5 13 2" xfId="239"/>
    <cellStyle name="20% - 强调文字颜色 5 14" xfId="240"/>
    <cellStyle name="20% - 强调文字颜色 5 14 2" xfId="241"/>
    <cellStyle name="20% - 强调文字颜色 5 15" xfId="242"/>
    <cellStyle name="20% - 强调文字颜色 5 15 2" xfId="243"/>
    <cellStyle name="20% - 强调文字颜色 5 16" xfId="244"/>
    <cellStyle name="20% - 强调文字颜色 5 16 2" xfId="245"/>
    <cellStyle name="20% - 强调文字颜色 5 17" xfId="246"/>
    <cellStyle name="20% - 强调文字颜色 5 17 2" xfId="247"/>
    <cellStyle name="20% - 强调文字颜色 5 18" xfId="248"/>
    <cellStyle name="20% - 强调文字颜色 5 18 2" xfId="249"/>
    <cellStyle name="20% - 强调文字颜色 5 19" xfId="250"/>
    <cellStyle name="20% - 强调文字颜色 5 19 2" xfId="251"/>
    <cellStyle name="20% - 强调文字颜色 5 2" xfId="252"/>
    <cellStyle name="20% - 强调文字颜色 5 2 2" xfId="253"/>
    <cellStyle name="20% - 强调文字颜色 5 20" xfId="254"/>
    <cellStyle name="20% - 强调文字颜色 5 20 2" xfId="255"/>
    <cellStyle name="20% - 强调文字颜色 5 21" xfId="256"/>
    <cellStyle name="20% - 强调文字颜色 5 21 2" xfId="257"/>
    <cellStyle name="20% - 强调文字颜色 5 22" xfId="258"/>
    <cellStyle name="20% - 强调文字颜色 5 22 2" xfId="259"/>
    <cellStyle name="20% - 强调文字颜色 5 23" xfId="260"/>
    <cellStyle name="20% - 强调文字颜色 5 23 2" xfId="261"/>
    <cellStyle name="20% - 强调文字颜色 5 24" xfId="262"/>
    <cellStyle name="20% - 强调文字颜色 5 24 2" xfId="263"/>
    <cellStyle name="20% - 强调文字颜色 5 25" xfId="264"/>
    <cellStyle name="20% - 强调文字颜色 5 25 2" xfId="265"/>
    <cellStyle name="20% - 强调文字颜色 5 26" xfId="266"/>
    <cellStyle name="20% - 强调文字颜色 5 26 2" xfId="267"/>
    <cellStyle name="20% - 强调文字颜色 5 3" xfId="268"/>
    <cellStyle name="20% - 强调文字颜色 5 3 2" xfId="269"/>
    <cellStyle name="20% - 强调文字颜色 5 4" xfId="270"/>
    <cellStyle name="20% - 强调文字颜色 5 4 2" xfId="271"/>
    <cellStyle name="20% - 强调文字颜色 5 5" xfId="272"/>
    <cellStyle name="20% - 强调文字颜色 5 5 2" xfId="273"/>
    <cellStyle name="20% - 强调文字颜色 5 6" xfId="274"/>
    <cellStyle name="20% - 强调文字颜色 5 6 2" xfId="275"/>
    <cellStyle name="20% - 强调文字颜色 5 7" xfId="276"/>
    <cellStyle name="20% - 强调文字颜色 5 7 2" xfId="277"/>
    <cellStyle name="20% - 强调文字颜色 5 8" xfId="278"/>
    <cellStyle name="20% - 强调文字颜色 5 8 2" xfId="279"/>
    <cellStyle name="20% - 强调文字颜色 5 9" xfId="280"/>
    <cellStyle name="20% - 强调文字颜色 5 9 2" xfId="281"/>
    <cellStyle name="20% - 强调文字颜色 6 10" xfId="282"/>
    <cellStyle name="20% - 强调文字颜色 6 10 2" xfId="283"/>
    <cellStyle name="20% - 强调文字颜色 6 11" xfId="284"/>
    <cellStyle name="20% - 强调文字颜色 6 11 2" xfId="285"/>
    <cellStyle name="20% - 强调文字颜色 6 12" xfId="286"/>
    <cellStyle name="20% - 强调文字颜色 6 12 2" xfId="287"/>
    <cellStyle name="20% - 强调文字颜色 6 13" xfId="288"/>
    <cellStyle name="20% - 强调文字颜色 6 13 2" xfId="289"/>
    <cellStyle name="20% - 强调文字颜色 6 14" xfId="290"/>
    <cellStyle name="20% - 强调文字颜色 6 14 2" xfId="291"/>
    <cellStyle name="20% - 强调文字颜色 6 15" xfId="292"/>
    <cellStyle name="20% - 强调文字颜色 6 15 2" xfId="293"/>
    <cellStyle name="20% - 强调文字颜色 6 16" xfId="294"/>
    <cellStyle name="20% - 强调文字颜色 6 16 2" xfId="295"/>
    <cellStyle name="20% - 强调文字颜色 6 17" xfId="296"/>
    <cellStyle name="20% - 强调文字颜色 6 17 2" xfId="297"/>
    <cellStyle name="20% - 强调文字颜色 6 18" xfId="298"/>
    <cellStyle name="20% - 强调文字颜色 6 18 2" xfId="299"/>
    <cellStyle name="20% - 强调文字颜色 6 19" xfId="300"/>
    <cellStyle name="20% - 强调文字颜色 6 19 2" xfId="301"/>
    <cellStyle name="20% - 强调文字颜色 6 2" xfId="302"/>
    <cellStyle name="20% - 强调文字颜色 6 2 2" xfId="303"/>
    <cellStyle name="20% - 强调文字颜色 6 20" xfId="304"/>
    <cellStyle name="20% - 强调文字颜色 6 20 2" xfId="305"/>
    <cellStyle name="20% - 强调文字颜色 6 21" xfId="306"/>
    <cellStyle name="20% - 强调文字颜色 6 21 2" xfId="307"/>
    <cellStyle name="20% - 强调文字颜色 6 22" xfId="308"/>
    <cellStyle name="20% - 强调文字颜色 6 22 2" xfId="309"/>
    <cellStyle name="20% - 强调文字颜色 6 23" xfId="310"/>
    <cellStyle name="20% - 强调文字颜色 6 23 2" xfId="311"/>
    <cellStyle name="20% - 强调文字颜色 6 24" xfId="312"/>
    <cellStyle name="20% - 强调文字颜色 6 24 2" xfId="313"/>
    <cellStyle name="20% - 强调文字颜色 6 25" xfId="314"/>
    <cellStyle name="20% - 强调文字颜色 6 25 2" xfId="315"/>
    <cellStyle name="20% - 强调文字颜色 6 26" xfId="316"/>
    <cellStyle name="20% - 强调文字颜色 6 26 2" xfId="317"/>
    <cellStyle name="20% - 强调文字颜色 6 3" xfId="318"/>
    <cellStyle name="20% - 强调文字颜色 6 3 2" xfId="319"/>
    <cellStyle name="20% - 强调文字颜色 6 4" xfId="320"/>
    <cellStyle name="20% - 强调文字颜色 6 4 2" xfId="321"/>
    <cellStyle name="20% - 强调文字颜色 6 5" xfId="322"/>
    <cellStyle name="20% - 强调文字颜色 6 5 2" xfId="323"/>
    <cellStyle name="20% - 强调文字颜色 6 6" xfId="324"/>
    <cellStyle name="20% - 强调文字颜色 6 6 2" xfId="325"/>
    <cellStyle name="20% - 强调文字颜色 6 7" xfId="326"/>
    <cellStyle name="20% - 强调文字颜色 6 7 2" xfId="327"/>
    <cellStyle name="20% - 强调文字颜色 6 8" xfId="328"/>
    <cellStyle name="20% - 强调文字颜色 6 8 2" xfId="329"/>
    <cellStyle name="20% - 强调文字颜色 6 9" xfId="330"/>
    <cellStyle name="20% - 强调文字颜色 6 9 2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Accent1" xfId="338"/>
    <cellStyle name="40% - Accent2" xfId="339"/>
    <cellStyle name="40% - Accent3" xfId="340"/>
    <cellStyle name="40% - Accent4" xfId="341"/>
    <cellStyle name="40% - Accent5" xfId="342"/>
    <cellStyle name="40% - Accent6" xfId="343"/>
    <cellStyle name="40% - 强调文字颜色 1 10" xfId="344"/>
    <cellStyle name="40% - 强调文字颜色 1 10 2" xfId="345"/>
    <cellStyle name="40% - 强调文字颜色 1 11" xfId="346"/>
    <cellStyle name="40% - 强调文字颜色 1 11 2" xfId="347"/>
    <cellStyle name="40% - 强调文字颜色 1 12" xfId="348"/>
    <cellStyle name="40% - 强调文字颜色 1 12 2" xfId="349"/>
    <cellStyle name="40% - 强调文字颜色 1 13" xfId="350"/>
    <cellStyle name="40% - 强调文字颜色 1 13 2" xfId="351"/>
    <cellStyle name="40% - 强调文字颜色 1 14" xfId="352"/>
    <cellStyle name="40% - 强调文字颜色 1 14 2" xfId="353"/>
    <cellStyle name="40% - 强调文字颜色 1 15" xfId="354"/>
    <cellStyle name="40% - 强调文字颜色 1 15 2" xfId="355"/>
    <cellStyle name="40% - 强调文字颜色 1 16" xfId="356"/>
    <cellStyle name="40% - 强调文字颜色 1 16 2" xfId="357"/>
    <cellStyle name="40% - 强调文字颜色 1 17" xfId="358"/>
    <cellStyle name="40% - 强调文字颜色 1 17 2" xfId="359"/>
    <cellStyle name="40% - 强调文字颜色 1 18" xfId="360"/>
    <cellStyle name="40% - 强调文字颜色 1 18 2" xfId="361"/>
    <cellStyle name="40% - 强调文字颜色 1 19" xfId="362"/>
    <cellStyle name="40% - 强调文字颜色 1 19 2" xfId="363"/>
    <cellStyle name="40% - 强调文字颜色 1 2" xfId="364"/>
    <cellStyle name="40% - 强调文字颜色 1 2 2" xfId="365"/>
    <cellStyle name="40% - 强调文字颜色 1 20" xfId="366"/>
    <cellStyle name="40% - 强调文字颜色 1 20 2" xfId="367"/>
    <cellStyle name="40% - 强调文字颜色 1 21" xfId="368"/>
    <cellStyle name="40% - 强调文字颜色 1 21 2" xfId="369"/>
    <cellStyle name="40% - 强调文字颜色 1 22" xfId="370"/>
    <cellStyle name="40% - 强调文字颜色 1 22 2" xfId="371"/>
    <cellStyle name="40% - 强调文字颜色 1 23" xfId="372"/>
    <cellStyle name="40% - 强调文字颜色 1 23 2" xfId="373"/>
    <cellStyle name="40% - 强调文字颜色 1 24" xfId="374"/>
    <cellStyle name="40% - 强调文字颜色 1 24 2" xfId="375"/>
    <cellStyle name="40% - 强调文字颜色 1 25" xfId="376"/>
    <cellStyle name="40% - 强调文字颜色 1 25 2" xfId="377"/>
    <cellStyle name="40% - 强调文字颜色 1 26" xfId="378"/>
    <cellStyle name="40% - 强调文字颜色 1 26 2" xfId="379"/>
    <cellStyle name="40% - 强调文字颜色 1 3" xfId="380"/>
    <cellStyle name="40% - 强调文字颜色 1 3 2" xfId="381"/>
    <cellStyle name="40% - 强调文字颜色 1 4" xfId="382"/>
    <cellStyle name="40% - 强调文字颜色 1 4 2" xfId="383"/>
    <cellStyle name="40% - 强调文字颜色 1 5" xfId="384"/>
    <cellStyle name="40% - 强调文字颜色 1 5 2" xfId="385"/>
    <cellStyle name="40% - 强调文字颜色 1 6" xfId="386"/>
    <cellStyle name="40% - 强调文字颜色 1 6 2" xfId="387"/>
    <cellStyle name="40% - 强调文字颜色 1 7" xfId="388"/>
    <cellStyle name="40% - 强调文字颜色 1 7 2" xfId="389"/>
    <cellStyle name="40% - 强调文字颜色 1 8" xfId="390"/>
    <cellStyle name="40% - 强调文字颜色 1 8 2" xfId="391"/>
    <cellStyle name="40% - 强调文字颜色 1 9" xfId="392"/>
    <cellStyle name="40% - 强调文字颜色 1 9 2" xfId="393"/>
    <cellStyle name="40% - 强调文字颜色 2 10" xfId="394"/>
    <cellStyle name="40% - 强调文字颜色 2 10 2" xfId="395"/>
    <cellStyle name="40% - 强调文字颜色 2 11" xfId="396"/>
    <cellStyle name="40% - 强调文字颜色 2 11 2" xfId="397"/>
    <cellStyle name="40% - 强调文字颜色 2 12" xfId="398"/>
    <cellStyle name="40% - 强调文字颜色 2 12 2" xfId="399"/>
    <cellStyle name="40% - 强调文字颜色 2 13" xfId="400"/>
    <cellStyle name="40% - 强调文字颜色 2 13 2" xfId="401"/>
    <cellStyle name="40% - 强调文字颜色 2 14" xfId="402"/>
    <cellStyle name="40% - 强调文字颜色 2 14 2" xfId="403"/>
    <cellStyle name="40% - 强调文字颜色 2 15" xfId="404"/>
    <cellStyle name="40% - 强调文字颜色 2 15 2" xfId="405"/>
    <cellStyle name="40% - 强调文字颜色 2 16" xfId="406"/>
    <cellStyle name="40% - 强调文字颜色 2 16 2" xfId="407"/>
    <cellStyle name="40% - 强调文字颜色 2 17" xfId="408"/>
    <cellStyle name="40% - 强调文字颜色 2 17 2" xfId="409"/>
    <cellStyle name="40% - 强调文字颜色 2 18" xfId="410"/>
    <cellStyle name="40% - 强调文字颜色 2 18 2" xfId="411"/>
    <cellStyle name="40% - 强调文字颜色 2 19" xfId="412"/>
    <cellStyle name="40% - 强调文字颜色 2 19 2" xfId="413"/>
    <cellStyle name="40% - 强调文字颜色 2 2" xfId="414"/>
    <cellStyle name="40% - 强调文字颜色 2 2 2" xfId="415"/>
    <cellStyle name="40% - 强调文字颜色 2 20" xfId="416"/>
    <cellStyle name="40% - 强调文字颜色 2 20 2" xfId="417"/>
    <cellStyle name="40% - 强调文字颜色 2 21" xfId="418"/>
    <cellStyle name="40% - 强调文字颜色 2 21 2" xfId="419"/>
    <cellStyle name="40% - 强调文字颜色 2 22" xfId="420"/>
    <cellStyle name="40% - 强调文字颜色 2 22 2" xfId="421"/>
    <cellStyle name="40% - 强调文字颜色 2 23" xfId="422"/>
    <cellStyle name="40% - 强调文字颜色 2 23 2" xfId="423"/>
    <cellStyle name="40% - 强调文字颜色 2 24" xfId="424"/>
    <cellStyle name="40% - 强调文字颜色 2 24 2" xfId="425"/>
    <cellStyle name="40% - 强调文字颜色 2 25" xfId="426"/>
    <cellStyle name="40% - 强调文字颜色 2 25 2" xfId="427"/>
    <cellStyle name="40% - 强调文字颜色 2 26" xfId="428"/>
    <cellStyle name="40% - 强调文字颜色 2 26 2" xfId="429"/>
    <cellStyle name="40% - 强调文字颜色 2 3" xfId="430"/>
    <cellStyle name="40% - 强调文字颜色 2 3 2" xfId="431"/>
    <cellStyle name="40% - 强调文字颜色 2 4" xfId="432"/>
    <cellStyle name="40% - 强调文字颜色 2 4 2" xfId="433"/>
    <cellStyle name="40% - 强调文字颜色 2 5" xfId="434"/>
    <cellStyle name="40% - 强调文字颜色 2 5 2" xfId="435"/>
    <cellStyle name="40% - 强调文字颜色 2 6" xfId="436"/>
    <cellStyle name="40% - 强调文字颜色 2 6 2" xfId="437"/>
    <cellStyle name="40% - 强调文字颜色 2 7" xfId="438"/>
    <cellStyle name="40% - 强调文字颜色 2 7 2" xfId="439"/>
    <cellStyle name="40% - 强调文字颜色 2 8" xfId="440"/>
    <cellStyle name="40% - 强调文字颜色 2 8 2" xfId="441"/>
    <cellStyle name="40% - 强调文字颜色 2 9" xfId="442"/>
    <cellStyle name="40% - 强调文字颜色 2 9 2" xfId="443"/>
    <cellStyle name="40% - 强调文字颜色 3 10" xfId="444"/>
    <cellStyle name="40% - 强调文字颜色 3 10 2" xfId="445"/>
    <cellStyle name="40% - 强调文字颜色 3 11" xfId="446"/>
    <cellStyle name="40% - 强调文字颜色 3 11 2" xfId="447"/>
    <cellStyle name="40% - 强调文字颜色 3 12" xfId="448"/>
    <cellStyle name="40% - 强调文字颜色 3 12 2" xfId="449"/>
    <cellStyle name="40% - 强调文字颜色 3 13" xfId="450"/>
    <cellStyle name="40% - 强调文字颜色 3 13 2" xfId="451"/>
    <cellStyle name="40% - 强调文字颜色 3 14" xfId="452"/>
    <cellStyle name="40% - 强调文字颜色 3 14 2" xfId="453"/>
    <cellStyle name="40% - 强调文字颜色 3 15" xfId="454"/>
    <cellStyle name="40% - 强调文字颜色 3 15 2" xfId="455"/>
    <cellStyle name="40% - 强调文字颜色 3 16" xfId="456"/>
    <cellStyle name="40% - 强调文字颜色 3 16 2" xfId="457"/>
    <cellStyle name="40% - 强调文字颜色 3 17" xfId="458"/>
    <cellStyle name="40% - 强调文字颜色 3 17 2" xfId="459"/>
    <cellStyle name="40% - 强调文字颜色 3 18" xfId="460"/>
    <cellStyle name="40% - 强调文字颜色 3 18 2" xfId="461"/>
    <cellStyle name="40% - 强调文字颜色 3 19" xfId="462"/>
    <cellStyle name="40% - 强调文字颜色 3 19 2" xfId="463"/>
    <cellStyle name="40% - 强调文字颜色 3 2" xfId="464"/>
    <cellStyle name="40% - 强调文字颜色 3 2 2" xfId="465"/>
    <cellStyle name="40% - 强调文字颜色 3 20" xfId="466"/>
    <cellStyle name="40% - 强调文字颜色 3 20 2" xfId="467"/>
    <cellStyle name="40% - 强调文字颜色 3 21" xfId="468"/>
    <cellStyle name="40% - 强调文字颜色 3 21 2" xfId="469"/>
    <cellStyle name="40% - 强调文字颜色 3 22" xfId="470"/>
    <cellStyle name="40% - 强调文字颜色 3 22 2" xfId="471"/>
    <cellStyle name="40% - 强调文字颜色 3 23" xfId="472"/>
    <cellStyle name="40% - 强调文字颜色 3 23 2" xfId="473"/>
    <cellStyle name="40% - 强调文字颜色 3 24" xfId="474"/>
    <cellStyle name="40% - 强调文字颜色 3 24 2" xfId="475"/>
    <cellStyle name="40% - 强调文字颜色 3 25" xfId="476"/>
    <cellStyle name="40% - 强调文字颜色 3 25 2" xfId="477"/>
    <cellStyle name="40% - 强调文字颜色 3 26" xfId="478"/>
    <cellStyle name="40% - 强调文字颜色 3 26 2" xfId="479"/>
    <cellStyle name="40% - 强调文字颜色 3 3" xfId="480"/>
    <cellStyle name="40% - 强调文字颜色 3 3 2" xfId="481"/>
    <cellStyle name="40% - 强调文字颜色 3 4" xfId="482"/>
    <cellStyle name="40% - 强调文字颜色 3 4 2" xfId="483"/>
    <cellStyle name="40% - 强调文字颜色 3 5" xfId="484"/>
    <cellStyle name="40% - 强调文字颜色 3 5 2" xfId="485"/>
    <cellStyle name="40% - 强调文字颜色 3 6" xfId="486"/>
    <cellStyle name="40% - 强调文字颜色 3 6 2" xfId="487"/>
    <cellStyle name="40% - 强调文字颜色 3 7" xfId="488"/>
    <cellStyle name="40% - 强调文字颜色 3 7 2" xfId="489"/>
    <cellStyle name="40% - 强调文字颜色 3 8" xfId="490"/>
    <cellStyle name="40% - 强调文字颜色 3 8 2" xfId="491"/>
    <cellStyle name="40% - 强调文字颜色 3 9" xfId="492"/>
    <cellStyle name="40% - 强调文字颜色 3 9 2" xfId="493"/>
    <cellStyle name="40% - 强调文字颜色 4 10" xfId="494"/>
    <cellStyle name="40% - 强调文字颜色 4 10 2" xfId="495"/>
    <cellStyle name="40% - 强调文字颜色 4 11" xfId="496"/>
    <cellStyle name="40% - 强调文字颜色 4 11 2" xfId="497"/>
    <cellStyle name="40% - 强调文字颜色 4 12" xfId="498"/>
    <cellStyle name="40% - 强调文字颜色 4 12 2" xfId="499"/>
    <cellStyle name="40% - 强调文字颜色 4 13" xfId="500"/>
    <cellStyle name="40% - 强调文字颜色 4 13 2" xfId="501"/>
    <cellStyle name="40% - 强调文字颜色 4 14" xfId="502"/>
    <cellStyle name="40% - 强调文字颜色 4 14 2" xfId="503"/>
    <cellStyle name="40% - 强调文字颜色 4 15" xfId="504"/>
    <cellStyle name="40% - 强调文字颜色 4 15 2" xfId="505"/>
    <cellStyle name="40% - 强调文字颜色 4 16" xfId="506"/>
    <cellStyle name="40% - 强调文字颜色 4 16 2" xfId="507"/>
    <cellStyle name="40% - 强调文字颜色 4 17" xfId="508"/>
    <cellStyle name="40% - 强调文字颜色 4 17 2" xfId="509"/>
    <cellStyle name="40% - 强调文字颜色 4 18" xfId="510"/>
    <cellStyle name="40% - 强调文字颜色 4 18 2" xfId="511"/>
    <cellStyle name="40% - 强调文字颜色 4 19" xfId="512"/>
    <cellStyle name="40% - 强调文字颜色 4 19 2" xfId="513"/>
    <cellStyle name="40% - 强调文字颜色 4 2" xfId="514"/>
    <cellStyle name="40% - 强调文字颜色 4 2 2" xfId="515"/>
    <cellStyle name="40% - 强调文字颜色 4 20" xfId="516"/>
    <cellStyle name="40% - 强调文字颜色 4 20 2" xfId="517"/>
    <cellStyle name="40% - 强调文字颜色 4 21" xfId="518"/>
    <cellStyle name="40% - 强调文字颜色 4 21 2" xfId="519"/>
    <cellStyle name="40% - 强调文字颜色 4 22" xfId="520"/>
    <cellStyle name="40% - 强调文字颜色 4 22 2" xfId="521"/>
    <cellStyle name="40% - 强调文字颜色 4 23" xfId="522"/>
    <cellStyle name="40% - 强调文字颜色 4 23 2" xfId="523"/>
    <cellStyle name="40% - 强调文字颜色 4 24" xfId="524"/>
    <cellStyle name="40% - 强调文字颜色 4 24 2" xfId="525"/>
    <cellStyle name="40% - 强调文字颜色 4 25" xfId="526"/>
    <cellStyle name="40% - 强调文字颜色 4 25 2" xfId="527"/>
    <cellStyle name="40% - 强调文字颜色 4 26" xfId="528"/>
    <cellStyle name="40% - 强调文字颜色 4 26 2" xfId="529"/>
    <cellStyle name="40% - 强调文字颜色 4 3" xfId="530"/>
    <cellStyle name="40% - 强调文字颜色 4 3 2" xfId="531"/>
    <cellStyle name="40% - 强调文字颜色 4 4" xfId="532"/>
    <cellStyle name="40% - 强调文字颜色 4 4 2" xfId="533"/>
    <cellStyle name="40% - 强调文字颜色 4 5" xfId="534"/>
    <cellStyle name="40% - 强调文字颜色 4 5 2" xfId="535"/>
    <cellStyle name="40% - 强调文字颜色 4 6" xfId="536"/>
    <cellStyle name="40% - 强调文字颜色 4 6 2" xfId="537"/>
    <cellStyle name="40% - 强调文字颜色 4 7" xfId="538"/>
    <cellStyle name="40% - 强调文字颜色 4 7 2" xfId="539"/>
    <cellStyle name="40% - 强调文字颜色 4 8" xfId="540"/>
    <cellStyle name="40% - 强调文字颜色 4 8 2" xfId="541"/>
    <cellStyle name="40% - 强调文字颜色 4 9" xfId="542"/>
    <cellStyle name="40% - 强调文字颜色 4 9 2" xfId="543"/>
    <cellStyle name="40% - 强调文字颜色 5 10" xfId="544"/>
    <cellStyle name="40% - 强调文字颜色 5 10 2" xfId="545"/>
    <cellStyle name="40% - 强调文字颜色 5 11" xfId="546"/>
    <cellStyle name="40% - 强调文字颜色 5 11 2" xfId="547"/>
    <cellStyle name="40% - 强调文字颜色 5 12" xfId="548"/>
    <cellStyle name="40% - 强调文字颜色 5 12 2" xfId="549"/>
    <cellStyle name="40% - 强调文字颜色 5 13" xfId="550"/>
    <cellStyle name="40% - 强调文字颜色 5 13 2" xfId="551"/>
    <cellStyle name="40% - 强调文字颜色 5 14" xfId="552"/>
    <cellStyle name="40% - 强调文字颜色 5 14 2" xfId="553"/>
    <cellStyle name="40% - 强调文字颜色 5 15" xfId="554"/>
    <cellStyle name="40% - 强调文字颜色 5 15 2" xfId="555"/>
    <cellStyle name="40% - 强调文字颜色 5 16" xfId="556"/>
    <cellStyle name="40% - 强调文字颜色 5 16 2" xfId="557"/>
    <cellStyle name="40% - 强调文字颜色 5 17" xfId="558"/>
    <cellStyle name="40% - 强调文字颜色 5 17 2" xfId="559"/>
    <cellStyle name="40% - 强调文字颜色 5 18" xfId="560"/>
    <cellStyle name="40% - 强调文字颜色 5 18 2" xfId="561"/>
    <cellStyle name="40% - 强调文字颜色 5 19" xfId="562"/>
    <cellStyle name="40% - 强调文字颜色 5 19 2" xfId="563"/>
    <cellStyle name="40% - 强调文字颜色 5 2" xfId="564"/>
    <cellStyle name="40% - 强调文字颜色 5 2 2" xfId="565"/>
    <cellStyle name="40% - 强调文字颜色 5 20" xfId="566"/>
    <cellStyle name="40% - 强调文字颜色 5 20 2" xfId="567"/>
    <cellStyle name="40% - 强调文字颜色 5 21" xfId="568"/>
    <cellStyle name="40% - 强调文字颜色 5 21 2" xfId="569"/>
    <cellStyle name="40% - 强调文字颜色 5 22" xfId="570"/>
    <cellStyle name="40% - 强调文字颜色 5 22 2" xfId="571"/>
    <cellStyle name="40% - 强调文字颜色 5 23" xfId="572"/>
    <cellStyle name="40% - 强调文字颜色 5 23 2" xfId="573"/>
    <cellStyle name="40% - 强调文字颜色 5 24" xfId="574"/>
    <cellStyle name="40% - 强调文字颜色 5 24 2" xfId="575"/>
    <cellStyle name="40% - 强调文字颜色 5 25" xfId="576"/>
    <cellStyle name="40% - 强调文字颜色 5 25 2" xfId="577"/>
    <cellStyle name="40% - 强调文字颜色 5 26" xfId="578"/>
    <cellStyle name="40% - 强调文字颜色 5 26 2" xfId="579"/>
    <cellStyle name="40% - 强调文字颜色 5 3" xfId="580"/>
    <cellStyle name="40% - 强调文字颜色 5 3 2" xfId="581"/>
    <cellStyle name="40% - 强调文字颜色 5 4" xfId="582"/>
    <cellStyle name="40% - 强调文字颜色 5 4 2" xfId="583"/>
    <cellStyle name="40% - 强调文字颜色 5 5" xfId="584"/>
    <cellStyle name="40% - 强调文字颜色 5 5 2" xfId="585"/>
    <cellStyle name="40% - 强调文字颜色 5 6" xfId="586"/>
    <cellStyle name="40% - 强调文字颜色 5 6 2" xfId="587"/>
    <cellStyle name="40% - 强调文字颜色 5 7" xfId="588"/>
    <cellStyle name="40% - 强调文字颜色 5 7 2" xfId="589"/>
    <cellStyle name="40% - 强调文字颜色 5 8" xfId="590"/>
    <cellStyle name="40% - 强调文字颜色 5 8 2" xfId="591"/>
    <cellStyle name="40% - 强调文字颜色 5 9" xfId="592"/>
    <cellStyle name="40% - 强调文字颜色 5 9 2" xfId="593"/>
    <cellStyle name="40% - 强调文字颜色 6 10" xfId="594"/>
    <cellStyle name="40% - 强调文字颜色 6 10 2" xfId="595"/>
    <cellStyle name="40% - 强调文字颜色 6 11" xfId="596"/>
    <cellStyle name="40% - 强调文字颜色 6 11 2" xfId="597"/>
    <cellStyle name="40% - 强调文字颜色 6 12" xfId="598"/>
    <cellStyle name="40% - 强调文字颜色 6 12 2" xfId="599"/>
    <cellStyle name="40% - 强调文字颜色 6 13" xfId="600"/>
    <cellStyle name="40% - 强调文字颜色 6 13 2" xfId="601"/>
    <cellStyle name="40% - 强调文字颜色 6 14" xfId="602"/>
    <cellStyle name="40% - 强调文字颜色 6 14 2" xfId="603"/>
    <cellStyle name="40% - 强调文字颜色 6 15" xfId="604"/>
    <cellStyle name="40% - 强调文字颜色 6 15 2" xfId="605"/>
    <cellStyle name="40% - 强调文字颜色 6 16" xfId="606"/>
    <cellStyle name="40% - 强调文字颜色 6 16 2" xfId="607"/>
    <cellStyle name="40% - 强调文字颜色 6 17" xfId="608"/>
    <cellStyle name="40% - 强调文字颜色 6 17 2" xfId="609"/>
    <cellStyle name="40% - 强调文字颜色 6 18" xfId="610"/>
    <cellStyle name="40% - 强调文字颜色 6 18 2" xfId="611"/>
    <cellStyle name="40% - 强调文字颜色 6 19" xfId="612"/>
    <cellStyle name="40% - 强调文字颜色 6 19 2" xfId="613"/>
    <cellStyle name="40% - 强调文字颜色 6 2" xfId="614"/>
    <cellStyle name="40% - 强调文字颜色 6 2 2" xfId="615"/>
    <cellStyle name="40% - 强调文字颜色 6 20" xfId="616"/>
    <cellStyle name="40% - 强调文字颜色 6 20 2" xfId="617"/>
    <cellStyle name="40% - 强调文字颜色 6 21" xfId="618"/>
    <cellStyle name="40% - 强调文字颜色 6 21 2" xfId="619"/>
    <cellStyle name="40% - 强调文字颜色 6 22" xfId="620"/>
    <cellStyle name="40% - 强调文字颜色 6 22 2" xfId="621"/>
    <cellStyle name="40% - 强调文字颜色 6 23" xfId="622"/>
    <cellStyle name="40% - 强调文字颜色 6 23 2" xfId="623"/>
    <cellStyle name="40% - 强调文字颜色 6 24" xfId="624"/>
    <cellStyle name="40% - 强调文字颜色 6 24 2" xfId="625"/>
    <cellStyle name="40% - 强调文字颜色 6 25" xfId="626"/>
    <cellStyle name="40% - 强调文字颜色 6 25 2" xfId="627"/>
    <cellStyle name="40% - 强调文字颜色 6 26" xfId="628"/>
    <cellStyle name="40% - 强调文字颜色 6 26 2" xfId="629"/>
    <cellStyle name="40% - 强调文字颜色 6 3" xfId="630"/>
    <cellStyle name="40% - 强调文字颜色 6 3 2" xfId="631"/>
    <cellStyle name="40% - 强调文字颜色 6 4" xfId="632"/>
    <cellStyle name="40% - 强调文字颜色 6 4 2" xfId="633"/>
    <cellStyle name="40% - 强调文字颜色 6 5" xfId="634"/>
    <cellStyle name="40% - 强调文字颜色 6 5 2" xfId="635"/>
    <cellStyle name="40% - 强调文字颜色 6 6" xfId="636"/>
    <cellStyle name="40% - 强调文字颜色 6 6 2" xfId="637"/>
    <cellStyle name="40% - 强调文字颜色 6 7" xfId="638"/>
    <cellStyle name="40% - 强调文字颜色 6 7 2" xfId="639"/>
    <cellStyle name="40% - 强调文字颜色 6 8" xfId="640"/>
    <cellStyle name="40% - 强调文字颜色 6 8 2" xfId="641"/>
    <cellStyle name="40% - 强调文字颜色 6 9" xfId="642"/>
    <cellStyle name="40% - 强调文字颜色 6 9 2" xfId="643"/>
    <cellStyle name="40% - 着色 1" xfId="644"/>
    <cellStyle name="40% - 着色 2" xfId="645"/>
    <cellStyle name="40% - 着色 3" xfId="646"/>
    <cellStyle name="40% - 着色 4" xfId="647"/>
    <cellStyle name="40% - 着色 5" xfId="648"/>
    <cellStyle name="40% - 着色 6" xfId="649"/>
    <cellStyle name="60% - Accent1" xfId="650"/>
    <cellStyle name="60% - Accent2" xfId="651"/>
    <cellStyle name="60% - Accent3" xfId="652"/>
    <cellStyle name="60% - Accent4" xfId="653"/>
    <cellStyle name="60% - Accent5" xfId="654"/>
    <cellStyle name="60% - Accent6" xfId="655"/>
    <cellStyle name="60% - 强调文字颜色 1 10" xfId="656"/>
    <cellStyle name="60% - 强调文字颜色 1 10 2" xfId="657"/>
    <cellStyle name="60% - 强调文字颜色 1 11" xfId="658"/>
    <cellStyle name="60% - 强调文字颜色 1 11 2" xfId="659"/>
    <cellStyle name="60% - 强调文字颜色 1 12" xfId="660"/>
    <cellStyle name="60% - 强调文字颜色 1 12 2" xfId="661"/>
    <cellStyle name="60% - 强调文字颜色 1 13" xfId="662"/>
    <cellStyle name="60% - 强调文字颜色 1 13 2" xfId="663"/>
    <cellStyle name="60% - 强调文字颜色 1 14" xfId="664"/>
    <cellStyle name="60% - 强调文字颜色 1 14 2" xfId="665"/>
    <cellStyle name="60% - 强调文字颜色 1 15" xfId="666"/>
    <cellStyle name="60% - 强调文字颜色 1 15 2" xfId="667"/>
    <cellStyle name="60% - 强调文字颜色 1 16" xfId="668"/>
    <cellStyle name="60% - 强调文字颜色 1 16 2" xfId="669"/>
    <cellStyle name="60% - 强调文字颜色 1 17" xfId="670"/>
    <cellStyle name="60% - 强调文字颜色 1 17 2" xfId="671"/>
    <cellStyle name="60% - 强调文字颜色 1 18" xfId="672"/>
    <cellStyle name="60% - 强调文字颜色 1 18 2" xfId="673"/>
    <cellStyle name="60% - 强调文字颜色 1 19" xfId="674"/>
    <cellStyle name="60% - 强调文字颜色 1 19 2" xfId="675"/>
    <cellStyle name="60% - 强调文字颜色 1 2" xfId="676"/>
    <cellStyle name="60% - 强调文字颜色 1 2 2" xfId="677"/>
    <cellStyle name="60% - 强调文字颜色 1 20" xfId="678"/>
    <cellStyle name="60% - 强调文字颜色 1 20 2" xfId="679"/>
    <cellStyle name="60% - 强调文字颜色 1 21" xfId="680"/>
    <cellStyle name="60% - 强调文字颜色 1 21 2" xfId="681"/>
    <cellStyle name="60% - 强调文字颜色 1 22" xfId="682"/>
    <cellStyle name="60% - 强调文字颜色 1 22 2" xfId="683"/>
    <cellStyle name="60% - 强调文字颜色 1 23" xfId="684"/>
    <cellStyle name="60% - 强调文字颜色 1 23 2" xfId="685"/>
    <cellStyle name="60% - 强调文字颜色 1 24" xfId="686"/>
    <cellStyle name="60% - 强调文字颜色 1 24 2" xfId="687"/>
    <cellStyle name="60% - 强调文字颜色 1 25" xfId="688"/>
    <cellStyle name="60% - 强调文字颜色 1 25 2" xfId="689"/>
    <cellStyle name="60% - 强调文字颜色 1 26" xfId="690"/>
    <cellStyle name="60% - 强调文字颜色 1 26 2" xfId="691"/>
    <cellStyle name="60% - 强调文字颜色 1 3" xfId="692"/>
    <cellStyle name="60% - 强调文字颜色 1 3 2" xfId="693"/>
    <cellStyle name="60% - 强调文字颜色 1 4" xfId="694"/>
    <cellStyle name="60% - 强调文字颜色 1 4 2" xfId="695"/>
    <cellStyle name="60% - 强调文字颜色 1 5" xfId="696"/>
    <cellStyle name="60% - 强调文字颜色 1 5 2" xfId="697"/>
    <cellStyle name="60% - 强调文字颜色 1 6" xfId="698"/>
    <cellStyle name="60% - 强调文字颜色 1 6 2" xfId="699"/>
    <cellStyle name="60% - 强调文字颜色 1 7" xfId="700"/>
    <cellStyle name="60% - 强调文字颜色 1 7 2" xfId="701"/>
    <cellStyle name="60% - 强调文字颜色 1 8" xfId="702"/>
    <cellStyle name="60% - 强调文字颜色 1 8 2" xfId="703"/>
    <cellStyle name="60% - 强调文字颜色 1 9" xfId="704"/>
    <cellStyle name="60% - 强调文字颜色 1 9 2" xfId="705"/>
    <cellStyle name="60% - 强调文字颜色 2 10" xfId="706"/>
    <cellStyle name="60% - 强调文字颜色 2 10 2" xfId="707"/>
    <cellStyle name="60% - 强调文字颜色 2 11" xfId="708"/>
    <cellStyle name="60% - 强调文字颜色 2 11 2" xfId="709"/>
    <cellStyle name="60% - 强调文字颜色 2 12" xfId="710"/>
    <cellStyle name="60% - 强调文字颜色 2 12 2" xfId="711"/>
    <cellStyle name="60% - 强调文字颜色 2 13" xfId="712"/>
    <cellStyle name="60% - 强调文字颜色 2 13 2" xfId="713"/>
    <cellStyle name="60% - 强调文字颜色 2 14" xfId="714"/>
    <cellStyle name="60% - 强调文字颜色 2 14 2" xfId="715"/>
    <cellStyle name="60% - 强调文字颜色 2 15" xfId="716"/>
    <cellStyle name="60% - 强调文字颜色 2 15 2" xfId="717"/>
    <cellStyle name="60% - 强调文字颜色 2 16" xfId="718"/>
    <cellStyle name="60% - 强调文字颜色 2 16 2" xfId="719"/>
    <cellStyle name="60% - 强调文字颜色 2 17" xfId="720"/>
    <cellStyle name="60% - 强调文字颜色 2 17 2" xfId="721"/>
    <cellStyle name="60% - 强调文字颜色 2 18" xfId="722"/>
    <cellStyle name="60% - 强调文字颜色 2 18 2" xfId="723"/>
    <cellStyle name="60% - 强调文字颜色 2 19" xfId="724"/>
    <cellStyle name="60% - 强调文字颜色 2 19 2" xfId="725"/>
    <cellStyle name="60% - 强调文字颜色 2 2" xfId="726"/>
    <cellStyle name="60% - 强调文字颜色 2 2 2" xfId="727"/>
    <cellStyle name="60% - 强调文字颜色 2 20" xfId="728"/>
    <cellStyle name="60% - 强调文字颜色 2 20 2" xfId="729"/>
    <cellStyle name="60% - 强调文字颜色 2 21" xfId="730"/>
    <cellStyle name="60% - 强调文字颜色 2 21 2" xfId="731"/>
    <cellStyle name="60% - 强调文字颜色 2 22" xfId="732"/>
    <cellStyle name="60% - 强调文字颜色 2 22 2" xfId="733"/>
    <cellStyle name="60% - 强调文字颜色 2 23" xfId="734"/>
    <cellStyle name="60% - 强调文字颜色 2 23 2" xfId="735"/>
    <cellStyle name="60% - 强调文字颜色 2 24" xfId="736"/>
    <cellStyle name="60% - 强调文字颜色 2 24 2" xfId="737"/>
    <cellStyle name="60% - 强调文字颜色 2 25" xfId="738"/>
    <cellStyle name="60% - 强调文字颜色 2 25 2" xfId="739"/>
    <cellStyle name="60% - 强调文字颜色 2 26" xfId="740"/>
    <cellStyle name="60% - 强调文字颜色 2 26 2" xfId="741"/>
    <cellStyle name="60% - 强调文字颜色 2 3" xfId="742"/>
    <cellStyle name="60% - 强调文字颜色 2 3 2" xfId="743"/>
    <cellStyle name="60% - 强调文字颜色 2 4" xfId="744"/>
    <cellStyle name="60% - 强调文字颜色 2 4 2" xfId="745"/>
    <cellStyle name="60% - 强调文字颜色 2 5" xfId="746"/>
    <cellStyle name="60% - 强调文字颜色 2 5 2" xfId="747"/>
    <cellStyle name="60% - 强调文字颜色 2 6" xfId="748"/>
    <cellStyle name="60% - 强调文字颜色 2 6 2" xfId="749"/>
    <cellStyle name="60% - 强调文字颜色 2 7" xfId="750"/>
    <cellStyle name="60% - 强调文字颜色 2 7 2" xfId="751"/>
    <cellStyle name="60% - 强调文字颜色 2 8" xfId="752"/>
    <cellStyle name="60% - 强调文字颜色 2 8 2" xfId="753"/>
    <cellStyle name="60% - 强调文字颜色 2 9" xfId="754"/>
    <cellStyle name="60% - 强调文字颜色 2 9 2" xfId="755"/>
    <cellStyle name="60% - 强调文字颜色 3 10" xfId="756"/>
    <cellStyle name="60% - 强调文字颜色 3 10 2" xfId="757"/>
    <cellStyle name="60% - 强调文字颜色 3 11" xfId="758"/>
    <cellStyle name="60% - 强调文字颜色 3 11 2" xfId="759"/>
    <cellStyle name="60% - 强调文字颜色 3 12" xfId="760"/>
    <cellStyle name="60% - 强调文字颜色 3 12 2" xfId="761"/>
    <cellStyle name="60% - 强调文字颜色 3 13" xfId="762"/>
    <cellStyle name="60% - 强调文字颜色 3 13 2" xfId="763"/>
    <cellStyle name="60% - 强调文字颜色 3 14" xfId="764"/>
    <cellStyle name="60% - 强调文字颜色 3 14 2" xfId="765"/>
    <cellStyle name="60% - 强调文字颜色 3 15" xfId="766"/>
    <cellStyle name="60% - 强调文字颜色 3 15 2" xfId="767"/>
    <cellStyle name="60% - 强调文字颜色 3 16" xfId="768"/>
    <cellStyle name="60% - 强调文字颜色 3 16 2" xfId="769"/>
    <cellStyle name="60% - 强调文字颜色 3 17" xfId="770"/>
    <cellStyle name="60% - 强调文字颜色 3 17 2" xfId="771"/>
    <cellStyle name="60% - 强调文字颜色 3 18" xfId="772"/>
    <cellStyle name="60% - 强调文字颜色 3 18 2" xfId="773"/>
    <cellStyle name="60% - 强调文字颜色 3 19" xfId="774"/>
    <cellStyle name="60% - 强调文字颜色 3 19 2" xfId="775"/>
    <cellStyle name="60% - 强调文字颜色 3 2" xfId="776"/>
    <cellStyle name="60% - 强调文字颜色 3 2 2" xfId="777"/>
    <cellStyle name="60% - 强调文字颜色 3 20" xfId="778"/>
    <cellStyle name="60% - 强调文字颜色 3 20 2" xfId="779"/>
    <cellStyle name="60% - 强调文字颜色 3 21" xfId="780"/>
    <cellStyle name="60% - 强调文字颜色 3 21 2" xfId="781"/>
    <cellStyle name="60% - 强调文字颜色 3 22" xfId="782"/>
    <cellStyle name="60% - 强调文字颜色 3 22 2" xfId="783"/>
    <cellStyle name="60% - 强调文字颜色 3 23" xfId="784"/>
    <cellStyle name="60% - 强调文字颜色 3 23 2" xfId="785"/>
    <cellStyle name="60% - 强调文字颜色 3 24" xfId="786"/>
    <cellStyle name="60% - 强调文字颜色 3 24 2" xfId="787"/>
    <cellStyle name="60% - 强调文字颜色 3 25" xfId="788"/>
    <cellStyle name="60% - 强调文字颜色 3 25 2" xfId="789"/>
    <cellStyle name="60% - 强调文字颜色 3 26" xfId="790"/>
    <cellStyle name="60% - 强调文字颜色 3 26 2" xfId="791"/>
    <cellStyle name="60% - 强调文字颜色 3 3" xfId="792"/>
    <cellStyle name="60% - 强调文字颜色 3 3 2" xfId="793"/>
    <cellStyle name="60% - 强调文字颜色 3 4" xfId="794"/>
    <cellStyle name="60% - 强调文字颜色 3 4 2" xfId="795"/>
    <cellStyle name="60% - 强调文字颜色 3 5" xfId="796"/>
    <cellStyle name="60% - 强调文字颜色 3 5 2" xfId="797"/>
    <cellStyle name="60% - 强调文字颜色 3 6" xfId="798"/>
    <cellStyle name="60% - 强调文字颜色 3 6 2" xfId="799"/>
    <cellStyle name="60% - 强调文字颜色 3 7" xfId="800"/>
    <cellStyle name="60% - 强调文字颜色 3 7 2" xfId="801"/>
    <cellStyle name="60% - 强调文字颜色 3 8" xfId="802"/>
    <cellStyle name="60% - 强调文字颜色 3 8 2" xfId="803"/>
    <cellStyle name="60% - 强调文字颜色 3 9" xfId="804"/>
    <cellStyle name="60% - 强调文字颜色 3 9 2" xfId="805"/>
    <cellStyle name="60% - 强调文字颜色 4 10" xfId="806"/>
    <cellStyle name="60% - 强调文字颜色 4 10 2" xfId="807"/>
    <cellStyle name="60% - 强调文字颜色 4 11" xfId="808"/>
    <cellStyle name="60% - 强调文字颜色 4 11 2" xfId="809"/>
    <cellStyle name="60% - 强调文字颜色 4 12" xfId="810"/>
    <cellStyle name="60% - 强调文字颜色 4 12 2" xfId="811"/>
    <cellStyle name="60% - 强调文字颜色 4 13" xfId="812"/>
    <cellStyle name="60% - 强调文字颜色 4 13 2" xfId="813"/>
    <cellStyle name="60% - 强调文字颜色 4 14" xfId="814"/>
    <cellStyle name="60% - 强调文字颜色 4 14 2" xfId="815"/>
    <cellStyle name="60% - 强调文字颜色 4 15" xfId="816"/>
    <cellStyle name="60% - 强调文字颜色 4 15 2" xfId="817"/>
    <cellStyle name="60% - 强调文字颜色 4 16" xfId="818"/>
    <cellStyle name="60% - 强调文字颜色 4 16 2" xfId="819"/>
    <cellStyle name="60% - 强调文字颜色 4 17" xfId="820"/>
    <cellStyle name="60% - 强调文字颜色 4 17 2" xfId="821"/>
    <cellStyle name="60% - 强调文字颜色 4 18" xfId="822"/>
    <cellStyle name="60% - 强调文字颜色 4 18 2" xfId="823"/>
    <cellStyle name="60% - 强调文字颜色 4 19" xfId="824"/>
    <cellStyle name="60% - 强调文字颜色 4 19 2" xfId="825"/>
    <cellStyle name="60% - 强调文字颜色 4 2" xfId="826"/>
    <cellStyle name="60% - 强调文字颜色 4 2 2" xfId="827"/>
    <cellStyle name="60% - 强调文字颜色 4 20" xfId="828"/>
    <cellStyle name="60% - 强调文字颜色 4 20 2" xfId="829"/>
    <cellStyle name="60% - 强调文字颜色 4 21" xfId="830"/>
    <cellStyle name="60% - 强调文字颜色 4 21 2" xfId="831"/>
    <cellStyle name="60% - 强调文字颜色 4 22" xfId="832"/>
    <cellStyle name="60% - 强调文字颜色 4 22 2" xfId="833"/>
    <cellStyle name="60% - 强调文字颜色 4 23" xfId="834"/>
    <cellStyle name="60% - 强调文字颜色 4 23 2" xfId="835"/>
    <cellStyle name="60% - 强调文字颜色 4 24" xfId="836"/>
    <cellStyle name="60% - 强调文字颜色 4 24 2" xfId="837"/>
    <cellStyle name="60% - 强调文字颜色 4 25" xfId="838"/>
    <cellStyle name="60% - 强调文字颜色 4 25 2" xfId="839"/>
    <cellStyle name="60% - 强调文字颜色 4 26" xfId="840"/>
    <cellStyle name="60% - 强调文字颜色 4 26 2" xfId="841"/>
    <cellStyle name="60% - 强调文字颜色 4 3" xfId="842"/>
    <cellStyle name="60% - 强调文字颜色 4 3 2" xfId="843"/>
    <cellStyle name="60% - 强调文字颜色 4 4" xfId="844"/>
    <cellStyle name="60% - 强调文字颜色 4 4 2" xfId="845"/>
    <cellStyle name="60% - 强调文字颜色 4 5" xfId="846"/>
    <cellStyle name="60% - 强调文字颜色 4 5 2" xfId="847"/>
    <cellStyle name="60% - 强调文字颜色 4 6" xfId="848"/>
    <cellStyle name="60% - 强调文字颜色 4 6 2" xfId="849"/>
    <cellStyle name="60% - 强调文字颜色 4 7" xfId="850"/>
    <cellStyle name="60% - 强调文字颜色 4 7 2" xfId="851"/>
    <cellStyle name="60% - 强调文字颜色 4 8" xfId="852"/>
    <cellStyle name="60% - 强调文字颜色 4 8 2" xfId="853"/>
    <cellStyle name="60% - 强调文字颜色 4 9" xfId="854"/>
    <cellStyle name="60% - 强调文字颜色 4 9 2" xfId="855"/>
    <cellStyle name="60% - 强调文字颜色 5 10" xfId="856"/>
    <cellStyle name="60% - 强调文字颜色 5 10 2" xfId="857"/>
    <cellStyle name="60% - 强调文字颜色 5 11" xfId="858"/>
    <cellStyle name="60% - 强调文字颜色 5 11 2" xfId="859"/>
    <cellStyle name="60% - 强调文字颜色 5 12" xfId="860"/>
    <cellStyle name="60% - 强调文字颜色 5 12 2" xfId="861"/>
    <cellStyle name="60% - 强调文字颜色 5 13" xfId="862"/>
    <cellStyle name="60% - 强调文字颜色 5 13 2" xfId="863"/>
    <cellStyle name="60% - 强调文字颜色 5 14" xfId="864"/>
    <cellStyle name="60% - 强调文字颜色 5 14 2" xfId="865"/>
    <cellStyle name="60% - 强调文字颜色 5 15" xfId="866"/>
    <cellStyle name="60% - 强调文字颜色 5 15 2" xfId="867"/>
    <cellStyle name="60% - 强调文字颜色 5 16" xfId="868"/>
    <cellStyle name="60% - 强调文字颜色 5 16 2" xfId="869"/>
    <cellStyle name="60% - 强调文字颜色 5 17" xfId="870"/>
    <cellStyle name="60% - 强调文字颜色 5 17 2" xfId="871"/>
    <cellStyle name="60% - 强调文字颜色 5 18" xfId="872"/>
    <cellStyle name="60% - 强调文字颜色 5 18 2" xfId="873"/>
    <cellStyle name="60% - 强调文字颜色 5 19" xfId="874"/>
    <cellStyle name="60% - 强调文字颜色 5 19 2" xfId="875"/>
    <cellStyle name="60% - 强调文字颜色 5 2" xfId="876"/>
    <cellStyle name="60% - 强调文字颜色 5 2 2" xfId="877"/>
    <cellStyle name="60% - 强调文字颜色 5 20" xfId="878"/>
    <cellStyle name="60% - 强调文字颜色 5 20 2" xfId="879"/>
    <cellStyle name="60% - 强调文字颜色 5 21" xfId="880"/>
    <cellStyle name="60% - 强调文字颜色 5 21 2" xfId="881"/>
    <cellStyle name="60% - 强调文字颜色 5 22" xfId="882"/>
    <cellStyle name="60% - 强调文字颜色 5 22 2" xfId="883"/>
    <cellStyle name="60% - 强调文字颜色 5 23" xfId="884"/>
    <cellStyle name="60% - 强调文字颜色 5 23 2" xfId="885"/>
    <cellStyle name="60% - 强调文字颜色 5 24" xfId="886"/>
    <cellStyle name="60% - 强调文字颜色 5 24 2" xfId="887"/>
    <cellStyle name="60% - 强调文字颜色 5 25" xfId="888"/>
    <cellStyle name="60% - 强调文字颜色 5 25 2" xfId="889"/>
    <cellStyle name="60% - 强调文字颜色 5 26" xfId="890"/>
    <cellStyle name="60% - 强调文字颜色 5 26 2" xfId="891"/>
    <cellStyle name="60% - 强调文字颜色 5 3" xfId="892"/>
    <cellStyle name="60% - 强调文字颜色 5 3 2" xfId="893"/>
    <cellStyle name="60% - 强调文字颜色 5 4" xfId="894"/>
    <cellStyle name="60% - 强调文字颜色 5 4 2" xfId="895"/>
    <cellStyle name="60% - 强调文字颜色 5 5" xfId="896"/>
    <cellStyle name="60% - 强调文字颜色 5 5 2" xfId="897"/>
    <cellStyle name="60% - 强调文字颜色 5 6" xfId="898"/>
    <cellStyle name="60% - 强调文字颜色 5 6 2" xfId="899"/>
    <cellStyle name="60% - 强调文字颜色 5 7" xfId="900"/>
    <cellStyle name="60% - 强调文字颜色 5 7 2" xfId="901"/>
    <cellStyle name="60% - 强调文字颜色 5 8" xfId="902"/>
    <cellStyle name="60% - 强调文字颜色 5 8 2" xfId="903"/>
    <cellStyle name="60% - 强调文字颜色 5 9" xfId="904"/>
    <cellStyle name="60% - 强调文字颜色 5 9 2" xfId="905"/>
    <cellStyle name="60% - 强调文字颜色 6 10" xfId="906"/>
    <cellStyle name="60% - 强调文字颜色 6 10 2" xfId="907"/>
    <cellStyle name="60% - 强调文字颜色 6 11" xfId="908"/>
    <cellStyle name="60% - 强调文字颜色 6 11 2" xfId="909"/>
    <cellStyle name="60% - 强调文字颜色 6 12" xfId="910"/>
    <cellStyle name="60% - 强调文字颜色 6 12 2" xfId="911"/>
    <cellStyle name="60% - 强调文字颜色 6 13" xfId="912"/>
    <cellStyle name="60% - 强调文字颜色 6 13 2" xfId="913"/>
    <cellStyle name="60% - 强调文字颜色 6 14" xfId="914"/>
    <cellStyle name="60% - 强调文字颜色 6 14 2" xfId="915"/>
    <cellStyle name="60% - 强调文字颜色 6 15" xfId="916"/>
    <cellStyle name="60% - 强调文字颜色 6 15 2" xfId="917"/>
    <cellStyle name="60% - 强调文字颜色 6 16" xfId="918"/>
    <cellStyle name="60% - 强调文字颜色 6 16 2" xfId="919"/>
    <cellStyle name="60% - 强调文字颜色 6 17" xfId="920"/>
    <cellStyle name="60% - 强调文字颜色 6 17 2" xfId="921"/>
    <cellStyle name="60% - 强调文字颜色 6 18" xfId="922"/>
    <cellStyle name="60% - 强调文字颜色 6 18 2" xfId="923"/>
    <cellStyle name="60% - 强调文字颜色 6 19" xfId="924"/>
    <cellStyle name="60% - 强调文字颜色 6 19 2" xfId="925"/>
    <cellStyle name="60% - 强调文字颜色 6 2" xfId="926"/>
    <cellStyle name="60% - 强调文字颜色 6 2 2" xfId="927"/>
    <cellStyle name="60% - 强调文字颜色 6 20" xfId="928"/>
    <cellStyle name="60% - 强调文字颜色 6 20 2" xfId="929"/>
    <cellStyle name="60% - 强调文字颜色 6 21" xfId="930"/>
    <cellStyle name="60% - 强调文字颜色 6 21 2" xfId="931"/>
    <cellStyle name="60% - 强调文字颜色 6 22" xfId="932"/>
    <cellStyle name="60% - 强调文字颜色 6 22 2" xfId="933"/>
    <cellStyle name="60% - 强调文字颜色 6 23" xfId="934"/>
    <cellStyle name="60% - 强调文字颜色 6 23 2" xfId="935"/>
    <cellStyle name="60% - 强调文字颜色 6 24" xfId="936"/>
    <cellStyle name="60% - 强调文字颜色 6 24 2" xfId="937"/>
    <cellStyle name="60% - 强调文字颜色 6 25" xfId="938"/>
    <cellStyle name="60% - 强调文字颜色 6 25 2" xfId="939"/>
    <cellStyle name="60% - 强调文字颜色 6 26" xfId="940"/>
    <cellStyle name="60% - 强调文字颜色 6 26 2" xfId="941"/>
    <cellStyle name="60% - 强调文字颜色 6 3" xfId="942"/>
    <cellStyle name="60% - 强调文字颜色 6 3 2" xfId="943"/>
    <cellStyle name="60% - 强调文字颜色 6 4" xfId="944"/>
    <cellStyle name="60% - 强调文字颜色 6 4 2" xfId="945"/>
    <cellStyle name="60% - 强调文字颜色 6 5" xfId="946"/>
    <cellStyle name="60% - 强调文字颜色 6 5 2" xfId="947"/>
    <cellStyle name="60% - 强调文字颜色 6 6" xfId="948"/>
    <cellStyle name="60% - 强调文字颜色 6 6 2" xfId="949"/>
    <cellStyle name="60% - 强调文字颜色 6 7" xfId="950"/>
    <cellStyle name="60% - 强调文字颜色 6 7 2" xfId="951"/>
    <cellStyle name="60% - 强调文字颜色 6 8" xfId="952"/>
    <cellStyle name="60% - 强调文字颜色 6 8 2" xfId="953"/>
    <cellStyle name="60% - 强调文字颜色 6 9" xfId="954"/>
    <cellStyle name="60% - 强调文字颜色 6 9 2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" xfId="962"/>
    <cellStyle name="_ET_STYLE_NoName_00_" xfId="963"/>
    <cellStyle name="_ET_STYLE_NoName_00__2015年市级财政基本建设投资决算表" xfId="964"/>
    <cellStyle name="Accent1" xfId="965"/>
    <cellStyle name="Accent2" xfId="966"/>
    <cellStyle name="Accent3" xfId="967"/>
    <cellStyle name="Accent4" xfId="968"/>
    <cellStyle name="Accent5" xfId="969"/>
    <cellStyle name="Accent6" xfId="970"/>
    <cellStyle name="Bad 1" xfId="971"/>
    <cellStyle name="Calculation" xfId="972"/>
    <cellStyle name="Check Cell" xfId="973"/>
    <cellStyle name="ColLevel_0" xfId="974"/>
    <cellStyle name="Explanatory Text" xfId="975"/>
    <cellStyle name="Good 1" xfId="976"/>
    <cellStyle name="Heading 1 1" xfId="977"/>
    <cellStyle name="Heading 2 1" xfId="978"/>
    <cellStyle name="Heading 3" xfId="979"/>
    <cellStyle name="Heading 4" xfId="980"/>
    <cellStyle name="Input" xfId="981"/>
    <cellStyle name="Linked Cell" xfId="982"/>
    <cellStyle name="Neutral 1" xfId="983"/>
    <cellStyle name="no dec" xfId="984"/>
    <cellStyle name="Normal" xfId="985"/>
    <cellStyle name="Note 1" xfId="986"/>
    <cellStyle name="Output" xfId="987"/>
    <cellStyle name="RowLevel_0" xfId="988"/>
    <cellStyle name="Title" xfId="989"/>
    <cellStyle name="Total" xfId="990"/>
    <cellStyle name="Warning Text" xfId="991"/>
    <cellStyle name="千位[0]_1" xfId="992"/>
    <cellStyle name="千位_1" xfId="993"/>
    <cellStyle name="千位分隔 10" xfId="994"/>
    <cellStyle name="千位分隔 10 2" xfId="995"/>
    <cellStyle name="千位分隔 11" xfId="996"/>
    <cellStyle name="千位分隔 12" xfId="997"/>
    <cellStyle name="千位分隔 12 2" xfId="998"/>
    <cellStyle name="千位分隔 13" xfId="999"/>
    <cellStyle name="千位分隔 2" xfId="1000"/>
    <cellStyle name="千位分隔 2 2" xfId="1001"/>
    <cellStyle name="千位分隔 2_1" xfId="1002"/>
    <cellStyle name="千位分隔 3" xfId="1003"/>
    <cellStyle name="千位分隔 3 2" xfId="1004"/>
    <cellStyle name="千位分隔 3_2010年省、市财政批复决算情况表8.2" xfId="1005"/>
    <cellStyle name="千位分隔 4" xfId="1006"/>
    <cellStyle name="千位分隔 4 2" xfId="1007"/>
    <cellStyle name="千位分隔 4_2012控制数（改造1）" xfId="1008"/>
    <cellStyle name="千位分隔 5" xfId="1009"/>
    <cellStyle name="千位分隔 5 2" xfId="1010"/>
    <cellStyle name="千位分隔 6" xfId="1011"/>
    <cellStyle name="千位分隔 6 2" xfId="1012"/>
    <cellStyle name="千位分隔 6 2 2" xfId="1013"/>
    <cellStyle name="千位分隔 6 2 3" xfId="1014"/>
    <cellStyle name="千位分隔 6 3" xfId="1015"/>
    <cellStyle name="千位分隔 7" xfId="1016"/>
    <cellStyle name="千位分隔 7 2" xfId="1017"/>
    <cellStyle name="千位分隔 7 2 2" xfId="1018"/>
    <cellStyle name="千位分隔 7 2 2 2" xfId="1019"/>
    <cellStyle name="千位分隔 7 2 3" xfId="1020"/>
    <cellStyle name="千位分隔 7 3" xfId="1021"/>
    <cellStyle name="千位分隔 8" xfId="1022"/>
    <cellStyle name="千位分隔 8 2" xfId="1023"/>
    <cellStyle name="千位分隔 8 2 2" xfId="1024"/>
    <cellStyle name="千位分隔 8 3" xfId="1025"/>
    <cellStyle name="千位分隔 9" xfId="1026"/>
    <cellStyle name="千位分隔[0] 2" xfId="1027"/>
    <cellStyle name="千位分隔[0] 2 2" xfId="1028"/>
    <cellStyle name="千位分隔[0] 2 2 2" xfId="1029"/>
    <cellStyle name="千位分隔[0] 2 3" xfId="1030"/>
    <cellStyle name="千位分隔[0] 2 4" xfId="1031"/>
    <cellStyle name="千位分隔[0] 3" xfId="1032"/>
    <cellStyle name="千位分隔[0] 3 2" xfId="1033"/>
    <cellStyle name="千位分隔[0] 4" xfId="1034"/>
    <cellStyle name="千位分隔[0] 4 2" xfId="1035"/>
    <cellStyle name="千位分隔[0] 4 2 2" xfId="1036"/>
    <cellStyle name="千位分隔[0] 4 3" xfId="1037"/>
    <cellStyle name="千位分隔[0] 5" xfId="1038"/>
    <cellStyle name="千位分隔[0] 5 2" xfId="1039"/>
    <cellStyle name="千位分隔[0] 5 2 2" xfId="1040"/>
    <cellStyle name="千位分隔[0] 5 2 2 2" xfId="1041"/>
    <cellStyle name="千位分隔[0] 5 2 3" xfId="1042"/>
    <cellStyle name="千位分隔[0] 5 2 3 2" xfId="1043"/>
    <cellStyle name="千位分隔[0] 5 2 4" xfId="1044"/>
    <cellStyle name="千位分隔[0] 5 3" xfId="1045"/>
    <cellStyle name="千位分隔[0] 5 3 2" xfId="1046"/>
    <cellStyle name="千位分隔[0] 5 4" xfId="1047"/>
    <cellStyle name="千位分隔[0] 6" xfId="1048"/>
    <cellStyle name="千位分隔[0] 6 2" xfId="1049"/>
    <cellStyle name="千位分隔[0] 7" xfId="1050"/>
    <cellStyle name="千分位[0]_laroux" xfId="1051"/>
    <cellStyle name="千分位_97-917" xfId="1052"/>
    <cellStyle name="好 10" xfId="1053"/>
    <cellStyle name="好 10 2" xfId="1054"/>
    <cellStyle name="好 11" xfId="1055"/>
    <cellStyle name="好 11 2" xfId="1056"/>
    <cellStyle name="好 12" xfId="1057"/>
    <cellStyle name="好 12 2" xfId="1058"/>
    <cellStyle name="好 13" xfId="1059"/>
    <cellStyle name="好 13 2" xfId="1060"/>
    <cellStyle name="好 14" xfId="1061"/>
    <cellStyle name="好 14 2" xfId="1062"/>
    <cellStyle name="好 15" xfId="1063"/>
    <cellStyle name="好 15 2" xfId="1064"/>
    <cellStyle name="好 16" xfId="1065"/>
    <cellStyle name="好 16 2" xfId="1066"/>
    <cellStyle name="好 17" xfId="1067"/>
    <cellStyle name="好 17 2" xfId="1068"/>
    <cellStyle name="好 18" xfId="1069"/>
    <cellStyle name="好 18 2" xfId="1070"/>
    <cellStyle name="好 19" xfId="1071"/>
    <cellStyle name="好 19 2" xfId="1072"/>
    <cellStyle name="好 2" xfId="1073"/>
    <cellStyle name="好 2 2" xfId="1074"/>
    <cellStyle name="好 20" xfId="1075"/>
    <cellStyle name="好 20 2" xfId="1076"/>
    <cellStyle name="好 21" xfId="1077"/>
    <cellStyle name="好 21 2" xfId="1078"/>
    <cellStyle name="好 22" xfId="1079"/>
    <cellStyle name="好 22 2" xfId="1080"/>
    <cellStyle name="好 23" xfId="1081"/>
    <cellStyle name="好 23 2" xfId="1082"/>
    <cellStyle name="好 24" xfId="1083"/>
    <cellStyle name="好 24 2" xfId="1084"/>
    <cellStyle name="好 25" xfId="1085"/>
    <cellStyle name="好 25 2" xfId="1086"/>
    <cellStyle name="好 26" xfId="1087"/>
    <cellStyle name="好 26 2" xfId="1088"/>
    <cellStyle name="好 3" xfId="1089"/>
    <cellStyle name="好 3 2" xfId="1090"/>
    <cellStyle name="好 4" xfId="1091"/>
    <cellStyle name="好 4 2" xfId="1092"/>
    <cellStyle name="好 5" xfId="1093"/>
    <cellStyle name="好 5 2" xfId="1094"/>
    <cellStyle name="好 6" xfId="1095"/>
    <cellStyle name="好 6 2" xfId="1096"/>
    <cellStyle name="好 7" xfId="1097"/>
    <cellStyle name="好 7 2" xfId="1098"/>
    <cellStyle name="好 8" xfId="1099"/>
    <cellStyle name="好 8 2" xfId="1100"/>
    <cellStyle name="好 9" xfId="1101"/>
    <cellStyle name="好 9 2" xfId="1102"/>
    <cellStyle name="好_(上局长办公会议稿) 2014-2015年会议费和“三公”经费统计表 (2014.11.16)" xfId="1103"/>
    <cellStyle name="好_(上局长办公会议稿) 2014-2015年会议费和“三公”经费统计表 (2014.11.16)_160119-广州市2016年市本级部门预算安排意见附表（19日上午时点数）" xfId="1104"/>
    <cellStyle name="好_(上局长办公会议稿) 2014-2015年会议费和“三公”经费统计表 (2014.11.16)_2.附件1--10" xfId="1105"/>
    <cellStyle name="好_(上局长办公会议稿) 2014-2015年会议费和“三公”经费统计表 (2014.11.16)_2015年三公上会稿" xfId="1106"/>
    <cellStyle name="好_(上局长办公会议稿) 2014-2015年会议费和“三公”经费统计表 (2014.11.16)_2016年上会材料附件7" xfId="1107"/>
    <cellStyle name="好_(上局长办公会议稿) 2014-2015年会议费和“三公”经费统计表 (2014.11.16)_2016年上会材料附件7 - 副本" xfId="1108"/>
    <cellStyle name="好_(上局长办公会议稿) 2014-2015年会议费和“三公”经费统计表 (2014.11.16)_2016年专项资金控制数和实际预算数" xfId="1109"/>
    <cellStyle name="好_(上局长办公会议稿) 2014-2015年会议费和“三公”经费统计表 (2014.11.16)_2016年会议费和“三公”经费预算（上会版2015.11.11）0" xfId="1110"/>
    <cellStyle name="好_(上局长办公会议稿) 2014-2015年会议费和“三公”经费统计表 (2014.11.16)_2017年市本级部门预算基本支出建议安排明细表" xfId="1111"/>
    <cellStyle name="好_(上局长办公会议稿) 2014-2015年会议费和“三公”经费统计表 (2014.11.16)_2017年市级财政专项资金建议安排明细表（上会材料）" xfId="1112"/>
    <cellStyle name="好_(上局长办公会议稿) 2014-2015年会议费和“三公”经费统计表 (2014.11.16)_附表" xfId="1113"/>
    <cellStyle name="好_(上局长办公会议稿) 2014-2015年会议费和“三公”经费统计表 (2014.11.16)_附表_160119-广州市2016年市本级部门预算安排意见附表（19日上午时点数）" xfId="1114"/>
    <cellStyle name="好_(上局长办公会议稿) 2014-2015年会议费和“三公”经费统计表 (2014.11.16)_附表_2.附件1--10" xfId="1115"/>
    <cellStyle name="好_(上局长办公会议稿) 2014-2015年会议费和“三公”经费统计表 (2014.11.16)_附表_2015年三公上会稿" xfId="1116"/>
    <cellStyle name="好_(上局长办公会议稿) 2014-2015年会议费和“三公”经费统计表 (2014.11.16)_附表_2016年上会材料附件7" xfId="1117"/>
    <cellStyle name="好_(上局长办公会议稿) 2014-2015年会议费和“三公”经费统计表 (2014.11.16)_附表_2016年上会材料附件7 - 副本" xfId="1118"/>
    <cellStyle name="好_(上局长办公会议稿) 2014-2015年会议费和“三公”经费统计表 (2014.11.16)_附表_2016年专项资金控制数和实际预算数" xfId="1119"/>
    <cellStyle name="好_(上局长办公会议稿) 2014-2015年会议费和“三公”经费统计表 (2014.11.16)_附表_2016年会议费和“三公”经费预算（上会版2015.11.11）0" xfId="1120"/>
    <cellStyle name="好_(上局长办公会议稿) 2014-2015年会议费和“三公”经费统计表 (2014.11.16)_附表_2017年市本级部门预算基本支出建议安排明细表" xfId="1121"/>
    <cellStyle name="好_(上局长办公会议稿) 2014-2015年会议费和“三公”经费统计表 (2014.11.16)_附表_2017年市级财政专项资金建议安排明细表（上会材料）" xfId="1122"/>
    <cellStyle name="好_(上局长办公会议稿) 2014-2015年会议费和“三公”经费统计表 (2014.11.16)_附表_附表2" xfId="1123"/>
    <cellStyle name="好_07决算批复表—-给小赖对数(2)9" xfId="1124"/>
    <cellStyle name="好_07决算批复表—-给小赖对数(2)9_20121212晚最终版社保基金报人大草案附表" xfId="1125"/>
    <cellStyle name="好_07决算批复表—-给小赖对数(2)9_2015年市本级国有资本经营收入决算表" xfId="1126"/>
    <cellStyle name="好_07决算批复表—-给小赖对数(2)9_2015年市本级非税收入(政府性基金)收支计划表-已剔除转入一般公共预算8项基金" xfId="1127"/>
    <cellStyle name="好_07决算批复表—-给小赖对数(2)9_2015年政府性基金预算草案-(剔除8个项目版本)" xfId="1128"/>
    <cellStyle name="好_07决算批复表—-给小赖对数(2)9_2015年政府性基金预算草案（按快报数调整，剔除8个项目版本）" xfId="1129"/>
    <cellStyle name="好_07决算批复表—-给小赖对数(2)9_2015年社保基金预算草案附表" xfId="1130"/>
    <cellStyle name="好_07决算批复表—-给小赖对数(2)9_2015年社保基金预算草案附表1.12" xfId="1131"/>
    <cellStyle name="好_07决算批复表—-给小赖对数(2)9_2015年财政专户管理资金预算草案" xfId="1132"/>
    <cellStyle name="好_07决算批复表—-给小赖对数(2)9_2015年财政专户管理资金预算草案（按快报数）" xfId="1133"/>
    <cellStyle name="好_07决算批复表—-给小赖对数(2)9_4-7-政府性基金" xfId="1134"/>
    <cellStyle name="好_07决算批复表—-给小赖对数(2)9_广州市2016年市本级土地出让金收支计划情况表" xfId="1135"/>
    <cellStyle name="好_07决算批复表—-给小赖对数(2)9_广州市2016年财政专户管理资金预算报人大表格(按实绩数更新)" xfId="1136"/>
    <cellStyle name="好_07决算批复表—-给小赖对数(2)9_报人大草案附表印刷版(1月19日下班版本)" xfId="1137"/>
    <cellStyle name="好_07决算批复表—-给小赖对数(2)9_报人大草案附表印刷版(1月28日)" xfId="1138"/>
    <cellStyle name="好_07决算批复表—-给小赖对数(2)9_附表2-支出" xfId="1139"/>
    <cellStyle name="好_07决算批复表—-给小赖对数(2)9_附表2：公共预算支出" xfId="1140"/>
    <cellStyle name="好_07决算批复表—-给小赖对数(2)9_附表9-12：财政专户" xfId="1141"/>
    <cellStyle name="好_1" xfId="1142"/>
    <cellStyle name="好_12182018年转移支付预算情况表" xfId="1143"/>
    <cellStyle name="好_12年财力表9(1).20（提供殷）" xfId="1144"/>
    <cellStyle name="好_12年财力表9(1).20（提供殷）_20121212晚最终版社保基金报人大草案附表" xfId="1145"/>
    <cellStyle name="好_12年财力表9(1).20（提供殷）_2015年市本级国有资本经营收入决算表" xfId="1146"/>
    <cellStyle name="好_12年财力表9(1).20（提供殷）_2015年市本级非税收入(政府性基金)收支计划表-已剔除转入一般公共预算8项基金" xfId="1147"/>
    <cellStyle name="好_12年财力表9(1).20（提供殷）_2015年政府性基金预算草案-(剔除8个项目版本)" xfId="1148"/>
    <cellStyle name="好_12年财力表9(1).20（提供殷）_2015年政府性基金预算草案（按快报数调整，剔除8个项目版本）" xfId="1149"/>
    <cellStyle name="好_12年财力表9(1).20（提供殷）_2015年社保基金预算草案附表" xfId="1150"/>
    <cellStyle name="好_12年财力表9(1).20（提供殷）_2015年社保基金预算草案附表1.12" xfId="1151"/>
    <cellStyle name="好_12年财力表9(1).20（提供殷）_2015年财政专户管理资金预算草案" xfId="1152"/>
    <cellStyle name="好_12年财力表9(1).20（提供殷）_2015年财政专户管理资金预算草案（按快报数）" xfId="1153"/>
    <cellStyle name="好_12年财力表9(1).20（提供殷）_4-7-政府性基金" xfId="1154"/>
    <cellStyle name="好_12年财力表9(1).20（提供殷）_市2015年预算（表8）" xfId="1155"/>
    <cellStyle name="好_12年财力表9(1).20（提供殷）_广州市2016年市本级土地出让金收支计划情况表" xfId="1156"/>
    <cellStyle name="好_12年财力表9(1).20（提供殷）_广州市2016年财政专户管理资金预算报人大表格(按实绩数更新)" xfId="1157"/>
    <cellStyle name="好_12年财力表9(1).20（提供殷）_报人大草案附表印刷版(1月19日下班版本)" xfId="1158"/>
    <cellStyle name="好_12年财力表9(1).20（提供殷）_报人大草案附表印刷版(1月28日)" xfId="1159"/>
    <cellStyle name="好_12年财力表9(1).20（提供殷）_附表2-支出" xfId="1160"/>
    <cellStyle name="好_12年财力表9(1).20（提供殷）_附表2：公共预算支出" xfId="1161"/>
    <cellStyle name="好_12年财力表9(1).20（提供殷）_附表9-12：财政专户" xfId="1162"/>
    <cellStyle name="好_12年财力表9（报人大定稿）" xfId="1163"/>
    <cellStyle name="好_12年财力表9（报人大定稿）_20121212晚最终版社保基金报人大草案附表" xfId="1164"/>
    <cellStyle name="好_12年财力表9（报人大定稿）_2015年市本级国有资本经营收入决算表" xfId="1165"/>
    <cellStyle name="好_12年财力表9（报人大定稿）_2015年市本级非税收入(政府性基金)收支计划表-已剔除转入一般公共预算8项基金" xfId="1166"/>
    <cellStyle name="好_12年财力表9（报人大定稿）_2015年政府性基金预算草案-(剔除8个项目版本)" xfId="1167"/>
    <cellStyle name="好_12年财力表9（报人大定稿）_2015年政府性基金预算草案（按快报数调整，剔除8个项目版本）" xfId="1168"/>
    <cellStyle name="好_12年财力表9（报人大定稿）_2015年社保基金预算草案附表" xfId="1169"/>
    <cellStyle name="好_12年财力表9（报人大定稿）_2015年社保基金预算草案附表1.12" xfId="1170"/>
    <cellStyle name="好_12年财力表9（报人大定稿）_2015年财政专户管理资金预算草案" xfId="1171"/>
    <cellStyle name="好_12年财力表9（报人大定稿）_2015年财政专户管理资金预算草案（按快报数）" xfId="1172"/>
    <cellStyle name="好_12年财力表9（报人大定稿）_4-7-政府性基金" xfId="1173"/>
    <cellStyle name="好_12年财力表9（报人大定稿）_广州市2016年市本级土地出让金收支计划情况表" xfId="1174"/>
    <cellStyle name="好_12年财力表9（报人大定稿）_广州市2016年财政专户管理资金预算报人大表格(按实绩数更新)" xfId="1175"/>
    <cellStyle name="好_12年财力表9（报人大定稿）_报人大草案附表印刷版(1月19日下班版本)" xfId="1176"/>
    <cellStyle name="好_12年财力表9（报人大定稿）_报人大草案附表印刷版(1月28日)" xfId="1177"/>
    <cellStyle name="好_12年财力表9（报人大定稿）_附表2-支出" xfId="1178"/>
    <cellStyle name="好_12年财力表9（报人大定稿）_附表2：公共预算支出" xfId="1179"/>
    <cellStyle name="好_12年财力表9（报人大定稿）_附表9-12：财政专户" xfId="1180"/>
    <cellStyle name="好_130409-穗财预(2013)63号-附表（以此为准）" xfId="1181"/>
    <cellStyle name="好_140110-2014年社保基金预算上报人大（横表，全市市本级）" xfId="1182"/>
    <cellStyle name="好_1_20121212晚最终版社保基金报人大草案附表" xfId="1183"/>
    <cellStyle name="好_1_2015年市本级国有资本经营收入决算表" xfId="1184"/>
    <cellStyle name="好_1_2015年市本级非税收入(政府性基金)收支计划表-已剔除转入一般公共预算8项基金" xfId="1185"/>
    <cellStyle name="好_1_2015年政府性基金预算草案-(剔除8个项目版本)" xfId="1186"/>
    <cellStyle name="好_1_2015年政府性基金预算草案（按快报数调整，剔除8个项目版本）" xfId="1187"/>
    <cellStyle name="好_1_2015年社保基金预算草案附表" xfId="1188"/>
    <cellStyle name="好_1_2015年社保基金预算草案附表1.12" xfId="1189"/>
    <cellStyle name="好_1_2015年财政专户管理资金预算草案" xfId="1190"/>
    <cellStyle name="好_1_2015年财政专户管理资金预算草案（按快报数）" xfId="1191"/>
    <cellStyle name="好_1_4-7-政府性基金" xfId="1192"/>
    <cellStyle name="好_1_市2015年预算（表8）" xfId="1193"/>
    <cellStyle name="好_1_广州市2016年市本级土地出让金收支计划情况表" xfId="1194"/>
    <cellStyle name="好_1_广州市2016年财政专户管理资金预算报人大表格(按实绩数更新)" xfId="1195"/>
    <cellStyle name="好_1_报人大草案附表印刷版(1月19日下班版本)" xfId="1196"/>
    <cellStyle name="好_1_报人大草案附表印刷版(1月28日)" xfId="1197"/>
    <cellStyle name="好_1_附表2-支出" xfId="1198"/>
    <cellStyle name="好_1_附表2：公共预算支出" xfId="1199"/>
    <cellStyle name="好_1_附表9-12：财政专户" xfId="1200"/>
    <cellStyle name="好_2" xfId="1201"/>
    <cellStyle name="好_2007年决算批复报人大表(正式）" xfId="1202"/>
    <cellStyle name="好_2007年决算批复报人大表(正式）_20121212晚最终版社保基金报人大草案附表" xfId="1203"/>
    <cellStyle name="好_2007年决算批复报人大表(正式）_2015年市本级国有资本经营收入决算表" xfId="1204"/>
    <cellStyle name="好_2007年决算批复报人大表(正式）_2015年市本级非税收入(政府性基金)收支计划表-已剔除转入一般公共预算8项基金" xfId="1205"/>
    <cellStyle name="好_2007年决算批复报人大表(正式）_2015年政府性基金预算草案-(剔除8个项目版本)" xfId="1206"/>
    <cellStyle name="好_2007年决算批复报人大表(正式）_2015年政府性基金预算草案（按快报数调整，剔除8个项目版本）" xfId="1207"/>
    <cellStyle name="好_2007年决算批复报人大表(正式）_2015年社保基金预算草案附表" xfId="1208"/>
    <cellStyle name="好_2007年决算批复报人大表(正式）_2015年社保基金预算草案附表1.12" xfId="1209"/>
    <cellStyle name="好_2007年决算批复报人大表(正式）_2015年财政专户管理资金预算草案" xfId="1210"/>
    <cellStyle name="好_2007年决算批复报人大表(正式）_2015年财政专户管理资金预算草案（按快报数）" xfId="1211"/>
    <cellStyle name="好_2007年决算批复报人大表(正式）_4-7-政府性基金" xfId="1212"/>
    <cellStyle name="好_2007年决算批复报人大表(正式）_广州市2016年市本级土地出让金收支计划情况表" xfId="1213"/>
    <cellStyle name="好_2007年决算批复报人大表(正式）_广州市2016年财政专户管理资金预算报人大表格(按实绩数更新)" xfId="1214"/>
    <cellStyle name="好_2007年决算批复报人大表(正式）_报人大草案附表印刷版(1月19日下班版本)" xfId="1215"/>
    <cellStyle name="好_2007年决算批复报人大表(正式）_报人大草案附表印刷版(1月28日)" xfId="1216"/>
    <cellStyle name="好_2007年决算批复报人大表(正式）_附表2-支出" xfId="1217"/>
    <cellStyle name="好_2007年决算批复报人大表(正式）_附表2：公共预算支出" xfId="1218"/>
    <cellStyle name="好_2007年决算批复报人大表(正式）_附表9-12：财政专户" xfId="1219"/>
    <cellStyle name="好_2007年省、市财政批复决算情况表" xfId="1220"/>
    <cellStyle name="好_2007年省、市财政批复决算情况表_20121212晚最终版社保基金报人大草案附表" xfId="1221"/>
    <cellStyle name="好_2007年省、市财政批复决算情况表_2015年市本级国有资本经营收入决算表" xfId="1222"/>
    <cellStyle name="好_2007年省、市财政批复决算情况表_2015年市本级非税收入(政府性基金)收支计划表-已剔除转入一般公共预算8项基金" xfId="1223"/>
    <cellStyle name="好_2007年省、市财政批复决算情况表_2015年政府性基金预算草案-(剔除8个项目版本)" xfId="1224"/>
    <cellStyle name="好_2007年省、市财政批复决算情况表_2015年政府性基金预算草案（按快报数调整，剔除8个项目版本）" xfId="1225"/>
    <cellStyle name="好_2007年省、市财政批复决算情况表_2015年社保基金预算草案附表" xfId="1226"/>
    <cellStyle name="好_2007年省、市财政批复决算情况表_2015年社保基金预算草案附表1.12" xfId="1227"/>
    <cellStyle name="好_2007年省、市财政批复决算情况表_2015年财政专户管理资金预算草案" xfId="1228"/>
    <cellStyle name="好_2007年省、市财政批复决算情况表_2015年财政专户管理资金预算草案（按快报数）" xfId="1229"/>
    <cellStyle name="好_2007年省、市财政批复决算情况表_4-7-政府性基金" xfId="1230"/>
    <cellStyle name="好_2007年省、市财政批复决算情况表_广州市2016年市本级土地出让金收支计划情况表" xfId="1231"/>
    <cellStyle name="好_2007年省、市财政批复决算情况表_广州市2016年财政专户管理资金预算报人大表格(按实绩数更新)" xfId="1232"/>
    <cellStyle name="好_2007年省、市财政批复决算情况表_报人大草案附表印刷版(1月19日下班版本)" xfId="1233"/>
    <cellStyle name="好_2007年省、市财政批复决算情况表_报人大草案附表印刷版(1月28日)" xfId="1234"/>
    <cellStyle name="好_2007年省、市财政批复决算情况表_附表2-支出" xfId="1235"/>
    <cellStyle name="好_2007年省、市财政批复决算情况表_附表2：公共预算支出" xfId="1236"/>
    <cellStyle name="好_2007年省、市财政批复决算情况表_附表9-12：财政专户" xfId="1237"/>
    <cellStyle name="好_2008内部用—人大附表" xfId="1238"/>
    <cellStyle name="好_2008内部用—人大附表_20121212晚最终版社保基金报人大草案附表" xfId="1239"/>
    <cellStyle name="好_2008内部用—人大附表_2015年市本级国有资本经营收入决算表" xfId="1240"/>
    <cellStyle name="好_2008内部用—人大附表_2015年市本级非税收入(政府性基金)收支计划表-已剔除转入一般公共预算8项基金" xfId="1241"/>
    <cellStyle name="好_2008内部用—人大附表_2015年政府性基金预算草案-(剔除8个项目版本)" xfId="1242"/>
    <cellStyle name="好_2008内部用—人大附表_2015年政府性基金预算草案（按快报数调整，剔除8个项目版本）" xfId="1243"/>
    <cellStyle name="好_2008内部用—人大附表_2015年社保基金预算草案附表" xfId="1244"/>
    <cellStyle name="好_2008内部用—人大附表_2015年社保基金预算草案附表1.12" xfId="1245"/>
    <cellStyle name="好_2008内部用—人大附表_2015年财政专户管理资金预算草案" xfId="1246"/>
    <cellStyle name="好_2008内部用—人大附表_2015年财政专户管理资金预算草案（按快报数）" xfId="1247"/>
    <cellStyle name="好_2008内部用—人大附表_4-7-政府性基金" xfId="1248"/>
    <cellStyle name="好_2008内部用—人大附表_市2015年预算（表8）" xfId="1249"/>
    <cellStyle name="好_2008内部用—人大附表_广州市2016年市本级土地出让金收支计划情况表" xfId="1250"/>
    <cellStyle name="好_2008内部用—人大附表_广州市2016年财政专户管理资金预算报人大表格(按实绩数更新)" xfId="1251"/>
    <cellStyle name="好_2008内部用—人大附表_报人大草案附表印刷版(1月19日下班版本)" xfId="1252"/>
    <cellStyle name="好_2008内部用—人大附表_报人大草案附表印刷版(1月28日)" xfId="1253"/>
    <cellStyle name="好_2008内部用—人大附表_附表2-支出" xfId="1254"/>
    <cellStyle name="好_2008内部用—人大附表_附表2：公共预算支出" xfId="1255"/>
    <cellStyle name="好_2008内部用—人大附表_附表9-12：财政专户" xfId="1256"/>
    <cellStyle name="好_2008年连锁企业决算批复" xfId="1257"/>
    <cellStyle name="好_2008年连锁企业决算批复_20121212晚最终版社保基金报人大草案附表" xfId="1258"/>
    <cellStyle name="好_2008年连锁企业决算批复_2015年市本级国有资本经营收入决算表" xfId="1259"/>
    <cellStyle name="好_2008年连锁企业决算批复_2015年市本级非税收入(政府性基金)收支计划表-已剔除转入一般公共预算8项基金" xfId="1260"/>
    <cellStyle name="好_2008年连锁企业决算批复_2015年政府性基金预算草案-(剔除8个项目版本)" xfId="1261"/>
    <cellStyle name="好_2008年连锁企业决算批复_2015年政府性基金预算草案（按快报数调整，剔除8个项目版本）" xfId="1262"/>
    <cellStyle name="好_2008年连锁企业决算批复_2015年社保基金预算草案附表" xfId="1263"/>
    <cellStyle name="好_2008年连锁企业决算批复_2015年社保基金预算草案附表1.12" xfId="1264"/>
    <cellStyle name="好_2008年连锁企业决算批复_2015年财政专户管理资金预算草案" xfId="1265"/>
    <cellStyle name="好_2008年连锁企业决算批复_2015年财政专户管理资金预算草案（按快报数）" xfId="1266"/>
    <cellStyle name="好_2008年连锁企业决算批复_4-7-政府性基金" xfId="1267"/>
    <cellStyle name="好_2008年连锁企业决算批复_广州市2016年市本级土地出让金收支计划情况表" xfId="1268"/>
    <cellStyle name="好_2008年连锁企业决算批复_广州市2016年财政专户管理资金预算报人大表格(按实绩数更新)" xfId="1269"/>
    <cellStyle name="好_2008年连锁企业决算批复_报人大草案附表印刷版(1月19日下班版本)" xfId="1270"/>
    <cellStyle name="好_2008年连锁企业决算批复_报人大草案附表印刷版(1月28日)" xfId="1271"/>
    <cellStyle name="好_2008年连锁企业决算批复_附表2-支出" xfId="1272"/>
    <cellStyle name="好_2008年连锁企业决算批复_附表2：公共预算支出" xfId="1273"/>
    <cellStyle name="好_2008年连锁企业决算批复_附表9-12：财政专户" xfId="1274"/>
    <cellStyle name="好_2008年预算" xfId="1275"/>
    <cellStyle name="好_2008年预算_20121212晚最终版社保基金报人大草案附表" xfId="1276"/>
    <cellStyle name="好_2008年预算_2014年报人大表格正式(王焱)" xfId="1277"/>
    <cellStyle name="好_2008年预算_2014年非税（11" xfId="1278"/>
    <cellStyle name="好_2008年预算_2015年市本级国有资本经营收入决算表" xfId="1279"/>
    <cellStyle name="好_2008年预算_2015年市本级非税收入(政府性基金)收支计划表-已剔除转入一般公共预算8项基金" xfId="1280"/>
    <cellStyle name="好_2008年预算_2015年政府性基金预算草案-(剔除8个项目版本)" xfId="1281"/>
    <cellStyle name="好_2008年预算_2015年政府性基金预算草案（按快报数调整，剔除8个项目版本）" xfId="1282"/>
    <cellStyle name="好_2008年预算_2015年社保基金预算草案附表" xfId="1283"/>
    <cellStyle name="好_2008年预算_2015年社保基金预算草案附表1.12" xfId="1284"/>
    <cellStyle name="好_2008年预算_2015年财政专户管理资金预算草案" xfId="1285"/>
    <cellStyle name="好_2008年预算_2015年财政专户管理资金预算草案（按快报数）" xfId="1286"/>
    <cellStyle name="好_2008年预算_4-7-政府性基金" xfId="1287"/>
    <cellStyle name="好_2008年预算_复件 2015年偿债资金预算（2014(2).12.24）" xfId="1288"/>
    <cellStyle name="好_2008年预算_广州市2014年市本级公共财政预算转移支付预算表" xfId="1289"/>
    <cellStyle name="好_2008年预算_广州市2014年预计执行和2015年公共财政预算支出安排表(刘殷)" xfId="1290"/>
    <cellStyle name="好_2008年预算_广州市2016年市本级土地出让金收支计划情况表" xfId="1291"/>
    <cellStyle name="好_2008年预算_广州市2016年财政专户管理资金预算报人大表格(按实绩数更新)" xfId="1292"/>
    <cellStyle name="好_2008年预算_报人大草案附表印刷版(1月19日下班版本)" xfId="1293"/>
    <cellStyle name="好_2008年预算_报人大草案附表印刷版(1月28日)" xfId="1294"/>
    <cellStyle name="好_2008年预算_附表13-15：国有资本经营收益" xfId="1295"/>
    <cellStyle name="好_2008年预算_附表2-支出" xfId="1296"/>
    <cellStyle name="好_2008年预算_附表2：公共预算支出" xfId="1297"/>
    <cellStyle name="好_2008年预算_附表9-12：财政专户" xfId="1298"/>
    <cellStyle name="好_2008年预算_非税11" xfId="1299"/>
    <cellStyle name="好_2009年基金预算执行情况和2010年基金预算草案（正式）" xfId="1300"/>
    <cellStyle name="好_2009年基金预算执行情况和2010年基金预算草案（正式）_20121212晚最终版社保基金报人大草案附表" xfId="1301"/>
    <cellStyle name="好_2009年基金预算执行情况和2010年基金预算草案（正式）_2014年报人大表格正式(王焱)" xfId="1302"/>
    <cellStyle name="好_2009年基金预算执行情况和2010年基金预算草案（正式）_2015年市本级国有资本经营收入决算表" xfId="1303"/>
    <cellStyle name="好_2009年基金预算执行情况和2010年基金预算草案（正式）_2015年市本级非税收入(政府性基金)收支计划表-已剔除转入一般公共预算8项基金" xfId="1304"/>
    <cellStyle name="好_2009年基金预算执行情况和2010年基金预算草案（正式）_2015年政府性基金预算草案-(剔除8个项目版本)" xfId="1305"/>
    <cellStyle name="好_2009年基金预算执行情况和2010年基金预算草案（正式）_2015年政府性基金预算草案（按快报数调整，剔除8个项目版本）" xfId="1306"/>
    <cellStyle name="好_2009年基金预算执行情况和2010年基金预算草案（正式）_2015年社保基金预算草案附表" xfId="1307"/>
    <cellStyle name="好_2009年基金预算执行情况和2010年基金预算草案（正式）_2015年社保基金预算草案附表1.12" xfId="1308"/>
    <cellStyle name="好_2009年基金预算执行情况和2010年基金预算草案（正式）_2015年财政专户管理资金预算草案" xfId="1309"/>
    <cellStyle name="好_2009年基金预算执行情况和2010年基金预算草案（正式）_2015年财政专户管理资金预算草案（按快报数）" xfId="1310"/>
    <cellStyle name="好_2009年基金预算执行情况和2010年基金预算草案（正式）_4-7-政府性基金" xfId="1311"/>
    <cellStyle name="好_2009年基金预算执行情况和2010年基金预算草案（正式）_广州市2014年市本级公共财政预算转移支付预算表" xfId="1312"/>
    <cellStyle name="好_2009年基金预算执行情况和2010年基金预算草案（正式）_广州市2014年预计执行和2015年公共财政预算支出安排表(刘殷)" xfId="1313"/>
    <cellStyle name="好_2009年基金预算执行情况和2010年基金预算草案（正式）_广州市2016年市本级土地出让金收支计划情况表" xfId="1314"/>
    <cellStyle name="好_2009年基金预算执行情况和2010年基金预算草案（正式）_广州市2016年财政专户管理资金预算报人大表格(按实绩数更新)" xfId="1315"/>
    <cellStyle name="好_2009年基金预算执行情况和2010年基金预算草案（正式）_报人大草案附表印刷版(1月19日下班版本)" xfId="1316"/>
    <cellStyle name="好_2009年基金预算执行情况和2010年基金预算草案（正式）_报人大草案附表印刷版(1月28日)" xfId="1317"/>
    <cellStyle name="好_2009年基金预算执行情况和2010年基金预算草案（正式）_附表13-15：国有资本经营收益" xfId="1318"/>
    <cellStyle name="好_2009年基金预算执行情况和2010年基金预算草案（正式）_附表2-支出" xfId="1319"/>
    <cellStyle name="好_2009年基金预算执行情况和2010年基金预算草案（正式）_附表2：公共预算支出" xfId="1320"/>
    <cellStyle name="好_2009年基金预算执行情况和2010年基金预算草案（正式）_附表9-12：财政专户" xfId="1321"/>
    <cellStyle name="好_2009报人大财经委" xfId="1322"/>
    <cellStyle name="好_2009报人大财经委_20121212晚最终版社保基金报人大草案附表" xfId="1323"/>
    <cellStyle name="好_2009报人大财经委_2014年报人大表格正式(王焱)" xfId="1324"/>
    <cellStyle name="好_2009报人大财经委_2014年非税（11" xfId="1325"/>
    <cellStyle name="好_2009报人大财经委_2015年市本级国有资本经营收入决算表" xfId="1326"/>
    <cellStyle name="好_2009报人大财经委_2015年市本级非税收入(政府性基金)收支计划表-已剔除转入一般公共预算8项基金" xfId="1327"/>
    <cellStyle name="好_2009报人大财经委_2015年政府性基金预算草案-(剔除8个项目版本)" xfId="1328"/>
    <cellStyle name="好_2009报人大财经委_2015年政府性基金预算草案（按快报数调整，剔除8个项目版本）" xfId="1329"/>
    <cellStyle name="好_2009报人大财经委_2015年社保基金预算草案附表" xfId="1330"/>
    <cellStyle name="好_2009报人大财经委_2015年社保基金预算草案附表1.12" xfId="1331"/>
    <cellStyle name="好_2009报人大财经委_2015年财政专户管理资金预算草案" xfId="1332"/>
    <cellStyle name="好_2009报人大财经委_2015年财政专户管理资金预算草案（按快报数）" xfId="1333"/>
    <cellStyle name="好_2009报人大财经委_4-7-政府性基金" xfId="1334"/>
    <cellStyle name="好_2009报人大财经委_复件 2015年偿债资金预算（2014(2).12.24）" xfId="1335"/>
    <cellStyle name="好_2009报人大财经委_广州市2014年市本级公共财政预算转移支付预算表" xfId="1336"/>
    <cellStyle name="好_2009报人大财经委_广州市2014年预计执行和2015年公共财政预算支出安排表(刘殷)" xfId="1337"/>
    <cellStyle name="好_2009报人大财经委_广州市2016年市本级土地出让金收支计划情况表" xfId="1338"/>
    <cellStyle name="好_2009报人大财经委_广州市2016年财政专户管理资金预算报人大表格(按实绩数更新)" xfId="1339"/>
    <cellStyle name="好_2009报人大财经委_报人大草案附表印刷版(1月19日下班版本)" xfId="1340"/>
    <cellStyle name="好_2009报人大财经委_报人大草案附表印刷版(1月28日)" xfId="1341"/>
    <cellStyle name="好_2009报人大财经委_附表13-15：国有资本经营收益" xfId="1342"/>
    <cellStyle name="好_2009报人大财经委_附表2-支出" xfId="1343"/>
    <cellStyle name="好_2009报人大财经委_附表2：公共预算支出" xfId="1344"/>
    <cellStyle name="好_2009报人大财经委_附表9-12：财政专户" xfId="1345"/>
    <cellStyle name="好_2009报人大财经委_非税11" xfId="1346"/>
    <cellStyle name="好_2010年基金预算执行情况和2011年基金预算草案（人大通过正式版）" xfId="1347"/>
    <cellStyle name="好_2010年基金预算执行情况和2011年基金预算草案（人大通过正式版）_20121212晚最终版社保基金报人大草案附表" xfId="1348"/>
    <cellStyle name="好_2010年基金预算执行情况和2011年基金预算草案（人大通过正式版）_2014年报人大表格正式(王焱)" xfId="1349"/>
    <cellStyle name="好_2010年基金预算执行情况和2011年基金预算草案（人大通过正式版）_2015年市本级国有资本经营收入决算表" xfId="1350"/>
    <cellStyle name="好_2010年基金预算执行情况和2011年基金预算草案（人大通过正式版）_2015年市本级非税收入(政府性基金)收支计划表-已剔除转入一般公共预算8项基金" xfId="1351"/>
    <cellStyle name="好_2010年基金预算执行情况和2011年基金预算草案（人大通过正式版）_2015年政府性基金预算草案-(剔除8个项目版本)" xfId="1352"/>
    <cellStyle name="好_2010年基金预算执行情况和2011年基金预算草案（人大通过正式版）_2015年政府性基金预算草案（按快报数调整，剔除8个项目版本）" xfId="1353"/>
    <cellStyle name="好_2010年基金预算执行情况和2011年基金预算草案（人大通过正式版）_2015年社保基金预算草案附表" xfId="1354"/>
    <cellStyle name="好_2010年基金预算执行情况和2011年基金预算草案（人大通过正式版）_2015年社保基金预算草案附表1.12" xfId="1355"/>
    <cellStyle name="好_2010年基金预算执行情况和2011年基金预算草案（人大通过正式版）_2015年财政专户管理资金预算草案" xfId="1356"/>
    <cellStyle name="好_2010年基金预算执行情况和2011年基金预算草案（人大通过正式版）_2015年财政专户管理资金预算草案（按快报数）" xfId="1357"/>
    <cellStyle name="好_2010年基金预算执行情况和2011年基金预算草案（人大通过正式版）_4-7-政府性基金" xfId="1358"/>
    <cellStyle name="好_2010年基金预算执行情况和2011年基金预算草案（人大通过正式版）_广州市2014年市本级公共财政预算转移支付预算表" xfId="1359"/>
    <cellStyle name="好_2010年基金预算执行情况和2011年基金预算草案（人大通过正式版）_广州市2014年预计执行和2015年公共财政预算支出安排表(刘殷)" xfId="1360"/>
    <cellStyle name="好_2010年基金预算执行情况和2011年基金预算草案（人大通过正式版）_广州市2016年市本级土地出让金收支计划情况表" xfId="1361"/>
    <cellStyle name="好_2010年基金预算执行情况和2011年基金预算草案（人大通过正式版）_广州市2016年财政专户管理资金预算报人大表格(按实绩数更新)" xfId="1362"/>
    <cellStyle name="好_2010年基金预算执行情况和2011年基金预算草案（人大通过正式版）_报人大草案附表印刷版(1月19日下班版本)" xfId="1363"/>
    <cellStyle name="好_2010年基金预算执行情况和2011年基金预算草案（人大通过正式版）_报人大草案附表印刷版(1月28日)" xfId="1364"/>
    <cellStyle name="好_2010年基金预算执行情况和2011年基金预算草案（人大通过正式版）_附表13-15：国有资本经营收益" xfId="1365"/>
    <cellStyle name="好_2010年基金预算执行情况和2011年基金预算草案（人大通过正式版）_附表2-支出" xfId="1366"/>
    <cellStyle name="好_2010年基金预算执行情况和2011年基金预算草案（人大通过正式版）_附表2：公共预算支出" xfId="1367"/>
    <cellStyle name="好_2010年基金预算执行情况和2011年基金预算草案（人大通过正式版）_附表9-12：财政专户" xfId="1368"/>
    <cellStyle name="好_2010年预测1" xfId="1369"/>
    <cellStyle name="好_2010年预测1(1)" xfId="1370"/>
    <cellStyle name="好_2010年预测1(1)_20121212晚最终版社保基金报人大草案附表" xfId="1371"/>
    <cellStyle name="好_2010年预测1(1)_2015年市本级国有资本经营收入决算表" xfId="1372"/>
    <cellStyle name="好_2010年预测1(1)_2015年市本级非税收入(政府性基金)收支计划表-已剔除转入一般公共预算8项基金" xfId="1373"/>
    <cellStyle name="好_2010年预测1(1)_2015年政府性基金预算草案-(剔除8个项目版本)" xfId="1374"/>
    <cellStyle name="好_2010年预测1(1)_2015年政府性基金预算草案（按快报数调整，剔除8个项目版本）" xfId="1375"/>
    <cellStyle name="好_2010年预测1(1)_2015年社保基金预算草案附表" xfId="1376"/>
    <cellStyle name="好_2010年预测1(1)_2015年社保基金预算草案附表1.12" xfId="1377"/>
    <cellStyle name="好_2010年预测1(1)_2015年财政专户管理资金预算草案" xfId="1378"/>
    <cellStyle name="好_2010年预测1(1)_2015年财政专户管理资金预算草案（按快报数）" xfId="1379"/>
    <cellStyle name="好_2010年预测1(1)_4-7-政府性基金" xfId="1380"/>
    <cellStyle name="好_2010年预测1(1)_市2015年预算（表8）" xfId="1381"/>
    <cellStyle name="好_2010年预测1(1)_广州市2016年市本级土地出让金收支计划情况表" xfId="1382"/>
    <cellStyle name="好_2010年预测1(1)_广州市2016年财政专户管理资金预算报人大表格(按实绩数更新)" xfId="1383"/>
    <cellStyle name="好_2010年预测1(1)_报人大草案附表印刷版(1月19日下班版本)" xfId="1384"/>
    <cellStyle name="好_2010年预测1(1)_报人大草案附表印刷版(1月28日)" xfId="1385"/>
    <cellStyle name="好_2010年预测1(1)_附表2-支出" xfId="1386"/>
    <cellStyle name="好_2010年预测1(1)_附表2：公共预算支出" xfId="1387"/>
    <cellStyle name="好_2010年预测1(1)_附表9-12：财政专户" xfId="1388"/>
    <cellStyle name="好_2010年预测1_20121212晚最终版社保基金报人大草案附表" xfId="1389"/>
    <cellStyle name="好_2010年预测1_2015年市本级国有资本经营收入决算表" xfId="1390"/>
    <cellStyle name="好_2010年预测1_2015年市本级非税收入(政府性基金)收支计划表-已剔除转入一般公共预算8项基金" xfId="1391"/>
    <cellStyle name="好_2010年预测1_2015年政府性基金预算草案-(剔除8个项目版本)" xfId="1392"/>
    <cellStyle name="好_2010年预测1_2015年政府性基金预算草案（按快报数调整，剔除8个项目版本）" xfId="1393"/>
    <cellStyle name="好_2010年预测1_2015年社保基金预算草案附表" xfId="1394"/>
    <cellStyle name="好_2010年预测1_2015年社保基金预算草案附表1.12" xfId="1395"/>
    <cellStyle name="好_2010年预测1_2015年财政专户管理资金预算草案" xfId="1396"/>
    <cellStyle name="好_2010年预测1_2015年财政专户管理资金预算草案（按快报数）" xfId="1397"/>
    <cellStyle name="好_2010年预测1_4-7-政府性基金" xfId="1398"/>
    <cellStyle name="好_2010年预测1_市2015年预算（表8）" xfId="1399"/>
    <cellStyle name="好_2010年预测1_广州市2016年市本级土地出让金收支计划情况表" xfId="1400"/>
    <cellStyle name="好_2010年预测1_广州市2016年财政专户管理资金预算报人大表格(按实绩数更新)" xfId="1401"/>
    <cellStyle name="好_2010年预测1_报人大草案附表印刷版(1月19日下班版本)" xfId="1402"/>
    <cellStyle name="好_2010年预测1_报人大草案附表印刷版(1月28日)" xfId="1403"/>
    <cellStyle name="好_2010年预测1_附表2-支出" xfId="1404"/>
    <cellStyle name="好_2010年预测1_附表2：公共预算支出" xfId="1405"/>
    <cellStyle name="好_2010年预测1_附表9-12：财政专户" xfId="1406"/>
    <cellStyle name="好_2010财力计划表" xfId="1407"/>
    <cellStyle name="好_2010财力计划表_20121212晚最终版社保基金报人大草案附表" xfId="1408"/>
    <cellStyle name="好_2010财力计划表_2015年市本级国有资本经营收入决算表" xfId="1409"/>
    <cellStyle name="好_2010财力计划表_2015年市本级非税收入(政府性基金)收支计划表-已剔除转入一般公共预算8项基金" xfId="1410"/>
    <cellStyle name="好_2010财力计划表_2015年政府性基金预算草案-(剔除8个项目版本)" xfId="1411"/>
    <cellStyle name="好_2010财力计划表_2015年政府性基金预算草案（按快报数调整，剔除8个项目版本）" xfId="1412"/>
    <cellStyle name="好_2010财力计划表_2015年社保基金预算草案附表" xfId="1413"/>
    <cellStyle name="好_2010财力计划表_2015年社保基金预算草案附表1.12" xfId="1414"/>
    <cellStyle name="好_2010财力计划表_2015年财政专户管理资金预算草案" xfId="1415"/>
    <cellStyle name="好_2010财力计划表_2015年财政专户管理资金预算草案（按快报数）" xfId="1416"/>
    <cellStyle name="好_2010财力计划表_4-7-政府性基金" xfId="1417"/>
    <cellStyle name="好_2010财力计划表_市2015年预算（表8）" xfId="1418"/>
    <cellStyle name="好_2010财力计划表_广州市2016年市本级土地出让金收支计划情况表" xfId="1419"/>
    <cellStyle name="好_2010财力计划表_广州市2016年财政专户管理资金预算报人大表格(按实绩数更新)" xfId="1420"/>
    <cellStyle name="好_2010财力计划表_报人大草案附表印刷版(1月19日下班版本)" xfId="1421"/>
    <cellStyle name="好_2010财力计划表_报人大草案附表印刷版(1月28日)" xfId="1422"/>
    <cellStyle name="好_2010财力计划表_附表2-支出" xfId="1423"/>
    <cellStyle name="好_2010财力计划表_附表2：公共预算支出" xfId="1424"/>
    <cellStyle name="好_2010财力计划表_附表9-12：财政专户" xfId="1425"/>
    <cellStyle name="好_2011-2012年市本级“三农”投入情况表" xfId="1426"/>
    <cellStyle name="好_2011-2012年市本级“三农”投入情况表_20121212晚最终版社保基金报人大草案附表" xfId="1427"/>
    <cellStyle name="好_2011-2012年市本级“三农”投入情况表_2015年市本级国有资本经营收入决算表" xfId="1428"/>
    <cellStyle name="好_2011-2012年市本级“三农”投入情况表_2015年市本级非税收入(政府性基金)收支计划表-已剔除转入一般公共预算8项基金" xfId="1429"/>
    <cellStyle name="好_2011-2012年市本级“三农”投入情况表_2015年政府性基金预算草案-(剔除8个项目版本)" xfId="1430"/>
    <cellStyle name="好_2011-2012年市本级“三农”投入情况表_2015年政府性基金预算草案（按快报数调整，剔除8个项目版本）" xfId="1431"/>
    <cellStyle name="好_2011-2012年市本级“三农”投入情况表_2015年社保基金预算草案附表" xfId="1432"/>
    <cellStyle name="好_2011-2012年市本级“三农”投入情况表_2015年社保基金预算草案附表1.12" xfId="1433"/>
    <cellStyle name="好_2011-2012年市本级“三农”投入情况表_2015年财政专户管理资金预算草案" xfId="1434"/>
    <cellStyle name="好_2011-2012年市本级“三农”投入情况表_2015年财政专户管理资金预算草案（按快报数）" xfId="1435"/>
    <cellStyle name="好_2011-2012年市本级“三农”投入情况表_4-7-政府性基金" xfId="1436"/>
    <cellStyle name="好_2011-2012年市本级“三农”投入情况表_市2015年预算（表8）" xfId="1437"/>
    <cellStyle name="好_2011-2012年市本级“三农”投入情况表_广州市2016年市本级土地出让金收支计划情况表" xfId="1438"/>
    <cellStyle name="好_2011-2012年市本级“三农”投入情况表_广州市2016年财政专户管理资金预算报人大表格(按实绩数更新)" xfId="1439"/>
    <cellStyle name="好_2011-2012年市本级“三农”投入情况表_报人大草案附表印刷版(1月19日下班版本)" xfId="1440"/>
    <cellStyle name="好_2011-2012年市本级“三农”投入情况表_报人大草案附表印刷版(1月28日)" xfId="1441"/>
    <cellStyle name="好_2011-2012年市本级“三农”投入情况表_附表2-支出" xfId="1442"/>
    <cellStyle name="好_2011-2012年市本级“三农”投入情况表_附表2：公共预算支出" xfId="1443"/>
    <cellStyle name="好_2011-2012年市本级“三农”投入情况表_附表9-12：财政专户" xfId="1444"/>
    <cellStyle name="好_2011年基金支出计划汇总表（给处室再核对）" xfId="1445"/>
    <cellStyle name="好_2011年基金支出计划汇总表（给处室再核对）_20121212晚最终版社保基金报人大草案附表" xfId="1446"/>
    <cellStyle name="好_2011年基金支出计划汇总表（给处室再核对）_2014年报人大表格正式(王焱)" xfId="1447"/>
    <cellStyle name="好_2011年基金支出计划汇总表（给处室再核对）_2015年市本级国有资本经营收入决算表" xfId="1448"/>
    <cellStyle name="好_2011年基金支出计划汇总表（给处室再核对）_2015年市本级非税收入(政府性基金)收支计划表-已剔除转入一般公共预算8项基金" xfId="1449"/>
    <cellStyle name="好_2011年基金支出计划汇总表（给处室再核对）_2015年政府性基金预算草案-(剔除8个项目版本)" xfId="1450"/>
    <cellStyle name="好_2011年基金支出计划汇总表（给处室再核对）_2015年政府性基金预算草案（按快报数调整，剔除8个项目版本）" xfId="1451"/>
    <cellStyle name="好_2011年基金支出计划汇总表（给处室再核对）_2015年社保基金预算草案附表" xfId="1452"/>
    <cellStyle name="好_2011年基金支出计划汇总表（给处室再核对）_2015年社保基金预算草案附表1.12" xfId="1453"/>
    <cellStyle name="好_2011年基金支出计划汇总表（给处室再核对）_2015年财政专户管理资金预算草案" xfId="1454"/>
    <cellStyle name="好_2011年基金支出计划汇总表（给处室再核对）_2015年财政专户管理资金预算草案（按快报数）" xfId="1455"/>
    <cellStyle name="好_2011年基金支出计划汇总表（给处室再核对）_4-7-政府性基金" xfId="1456"/>
    <cellStyle name="好_2011年基金支出计划汇总表（给处室再核对）_广州市2014年市本级公共财政预算转移支付预算表" xfId="1457"/>
    <cellStyle name="好_2011年基金支出计划汇总表（给处室再核对）_广州市2014年预计执行和2015年公共财政预算支出安排表(刘殷)" xfId="1458"/>
    <cellStyle name="好_2011年基金支出计划汇总表（给处室再核对）_广州市2016年市本级土地出让金收支计划情况表" xfId="1459"/>
    <cellStyle name="好_2011年基金支出计划汇总表（给处室再核对）_广州市2016年财政专户管理资金预算报人大表格(按实绩数更新)" xfId="1460"/>
    <cellStyle name="好_2011年基金支出计划汇总表（给处室再核对）_报人大草案附表印刷版(1月19日下班版本)" xfId="1461"/>
    <cellStyle name="好_2011年基金支出计划汇总表（给处室再核对）_报人大草案附表印刷版(1月28日)" xfId="1462"/>
    <cellStyle name="好_2011年基金支出计划汇总表（给处室再核对）_附表13-15：国有资本经营收益" xfId="1463"/>
    <cellStyle name="好_2011年基金支出计划汇总表（给处室再核对）_附表2-支出" xfId="1464"/>
    <cellStyle name="好_2011年基金支出计划汇总表（给处室再核对）_附表2：公共预算支出" xfId="1465"/>
    <cellStyle name="好_2011年基金支出计划汇总表（给处室再核对）_附表9-12：财政专户" xfId="1466"/>
    <cellStyle name="好_2011年省、市决算批复情况表" xfId="1467"/>
    <cellStyle name="好_2011年省、市决算批复情况表_20121212晚最终版社保基金报人大草案附表" xfId="1468"/>
    <cellStyle name="好_2011年省、市决算批复情况表_2015年市本级国有资本经营收入决算表" xfId="1469"/>
    <cellStyle name="好_2011年省、市决算批复情况表_2015年市本级非税收入(政府性基金)收支计划表-已剔除转入一般公共预算8项基金" xfId="1470"/>
    <cellStyle name="好_2011年省、市决算批复情况表_2015年政府性基金预算草案-(剔除8个项目版本)" xfId="1471"/>
    <cellStyle name="好_2011年省、市决算批复情况表_2015年政府性基金预算草案（按快报数调整，剔除8个项目版本）" xfId="1472"/>
    <cellStyle name="好_2011年省、市决算批复情况表_2015年社保基金预算草案附表" xfId="1473"/>
    <cellStyle name="好_2011年省、市决算批复情况表_2015年社保基金预算草案附表1.12" xfId="1474"/>
    <cellStyle name="好_2011年省、市决算批复情况表_2015年财政专户管理资金预算草案" xfId="1475"/>
    <cellStyle name="好_2011年省、市决算批复情况表_2015年财政专户管理资金预算草案（按快报数）" xfId="1476"/>
    <cellStyle name="好_2011年省、市决算批复情况表_4-7-政府性基金" xfId="1477"/>
    <cellStyle name="好_2011年省、市决算批复情况表_广州市2016年市本级土地出让金收支计划情况表" xfId="1478"/>
    <cellStyle name="好_2011年省、市决算批复情况表_广州市2016年财政专户管理资金预算报人大表格(按实绩数更新)" xfId="1479"/>
    <cellStyle name="好_2011年省、市决算批复情况表_报人大草案附表印刷版(1月19日下班版本)" xfId="1480"/>
    <cellStyle name="好_2011年省、市决算批复情况表_报人大草案附表印刷版(1月28日)" xfId="1481"/>
    <cellStyle name="好_2011年省、市决算批复情况表_附表2-支出" xfId="1482"/>
    <cellStyle name="好_2011年省、市决算批复情况表_附表2：公共预算支出" xfId="1483"/>
    <cellStyle name="好_2011年省、市决算批复情况表_附表9-12：财政专户" xfId="1484"/>
    <cellStyle name="好_2011－2012年对区县转移支付情况2-22" xfId="1485"/>
    <cellStyle name="好_20121212晚最终版社保基金报人大草案附表" xfId="1486"/>
    <cellStyle name="好_2012年向人大财经委材料" xfId="1487"/>
    <cellStyle name="好_2012年向人大财经委材料_20121212晚最终版社保基金报人大草案附表" xfId="1488"/>
    <cellStyle name="好_2012年向人大财经委材料_2015年市本级国有资本经营收入决算表" xfId="1489"/>
    <cellStyle name="好_2012年向人大财经委材料_2015年市本级非税收入(政府性基金)收支计划表-已剔除转入一般公共预算8项基金" xfId="1490"/>
    <cellStyle name="好_2012年向人大财经委材料_2015年政府性基金预算草案-(剔除8个项目版本)" xfId="1491"/>
    <cellStyle name="好_2012年向人大财经委材料_2015年政府性基金预算草案（按快报数调整，剔除8个项目版本）" xfId="1492"/>
    <cellStyle name="好_2012年向人大财经委材料_2015年社保基金预算草案附表" xfId="1493"/>
    <cellStyle name="好_2012年向人大财经委材料_2015年社保基金预算草案附表1.12" xfId="1494"/>
    <cellStyle name="好_2012年向人大财经委材料_2015年财政专户管理资金预算草案" xfId="1495"/>
    <cellStyle name="好_2012年向人大财经委材料_2015年财政专户管理资金预算草案（按快报数）" xfId="1496"/>
    <cellStyle name="好_2012年向人大财经委材料_4-7-政府性基金" xfId="1497"/>
    <cellStyle name="好_2012年向人大财经委材料_广州市2016年市本级土地出让金收支计划情况表" xfId="1498"/>
    <cellStyle name="好_2012年向人大财经委材料_广州市2016年财政专户管理资金预算报人大表格(按实绩数更新)" xfId="1499"/>
    <cellStyle name="好_2012年向人大财经委材料_报人大草案附表印刷版(1月19日下班版本)" xfId="1500"/>
    <cellStyle name="好_2012年向人大财经委材料_报人大草案附表印刷版(1月28日)" xfId="1501"/>
    <cellStyle name="好_2012年向人大财经委材料_附表2-支出" xfId="1502"/>
    <cellStyle name="好_2012年向人大财经委材料_附表2：公共预算支出" xfId="1503"/>
    <cellStyle name="好_2012年向人大财经委材料_附表9-12：财政专户" xfId="1504"/>
    <cellStyle name="好_2012年市本级非税收入(政府性基金)收支计划情况汇总表" xfId="1505"/>
    <cellStyle name="好_2012年市本级非税收入(政府性基金)收支计划情况汇总表_20121212晚最终版社保基金报人大草案附表" xfId="1506"/>
    <cellStyle name="好_2012年市本级非税收入(政府性基金)收支计划情况汇总表_2014年报人大表格正式(王焱)" xfId="1507"/>
    <cellStyle name="好_2012年市本级非税收入(政府性基金)收支计划情况汇总表_2015年市本级国有资本经营收入决算表" xfId="1508"/>
    <cellStyle name="好_2012年市本级非税收入(政府性基金)收支计划情况汇总表_2015年市本级非税收入(政府性基金)收支计划表-已剔除转入一般公共预算8项基金" xfId="1509"/>
    <cellStyle name="好_2012年市本级非税收入(政府性基金)收支计划情况汇总表_2015年政府性基金预算草案-(剔除8个项目版本)" xfId="1510"/>
    <cellStyle name="好_2012年市本级非税收入(政府性基金)收支计划情况汇总表_2015年政府性基金预算草案（按快报数调整，剔除8个项目版本）" xfId="1511"/>
    <cellStyle name="好_2012年市本级非税收入(政府性基金)收支计划情况汇总表_2015年社保基金预算草案附表" xfId="1512"/>
    <cellStyle name="好_2012年市本级非税收入(政府性基金)收支计划情况汇总表_2015年社保基金预算草案附表1.12" xfId="1513"/>
    <cellStyle name="好_2012年市本级非税收入(政府性基金)收支计划情况汇总表_2015年财政专户管理资金预算草案" xfId="1514"/>
    <cellStyle name="好_2012年市本级非税收入(政府性基金)收支计划情况汇总表_2015年财政专户管理资金预算草案（按快报数）" xfId="1515"/>
    <cellStyle name="好_2012年市本级非税收入(政府性基金)收支计划情况汇总表_4-7-政府性基金" xfId="1516"/>
    <cellStyle name="好_2012年市本级非税收入(政府性基金)收支计划情况汇总表_广州市2014年市本级公共财政预算转移支付预算表" xfId="1517"/>
    <cellStyle name="好_2012年市本级非税收入(政府性基金)收支计划情况汇总表_广州市2014年预计执行和2015年公共财政预算支出安排表(刘殷)" xfId="1518"/>
    <cellStyle name="好_2012年市本级非税收入(政府性基金)收支计划情况汇总表_广州市2016年市本级土地出让金收支计划情况表" xfId="1519"/>
    <cellStyle name="好_2012年市本级非税收入(政府性基金)收支计划情况汇总表_广州市2016年财政专户管理资金预算报人大表格(按实绩数更新)" xfId="1520"/>
    <cellStyle name="好_2012年市本级非税收入(政府性基金)收支计划情况汇总表_报人大草案附表印刷版(1月19日下班版本)" xfId="1521"/>
    <cellStyle name="好_2012年市本级非税收入(政府性基金)收支计划情况汇总表_报人大草案附表印刷版(1月28日)" xfId="1522"/>
    <cellStyle name="好_2012年市本级非税收入(政府性基金)收支计划情况汇总表_附表13-15：国有资本经营收益" xfId="1523"/>
    <cellStyle name="好_2012年市本级非税收入(政府性基金)收支计划情况汇总表_附表2-支出" xfId="1524"/>
    <cellStyle name="好_2012年市本级非税收入(政府性基金)收支计划情况汇总表_附表2：公共预算支出" xfId="1525"/>
    <cellStyle name="好_2012年市本级非税收入(政府性基金)收支计划情况汇总表_附表9-12：财政专户" xfId="1526"/>
    <cellStyle name="好_2012年附表" xfId="1527"/>
    <cellStyle name="好_2012年预算执行情况和2013年预算（表格）10.23" xfId="1528"/>
    <cellStyle name="好_2012年预计执行" xfId="1529"/>
    <cellStyle name="好_2012计划(2).xls—10.23" xfId="1530"/>
    <cellStyle name="好_2012计划(2).xls—10.23_20121212晚最终版社保基金报人大草案附表" xfId="1531"/>
    <cellStyle name="好_2012计划(2).xls—10.23_2015年市本级国有资本经营收入决算表" xfId="1532"/>
    <cellStyle name="好_2012计划(2).xls—10.23_2015年市本级非税收入(政府性基金)收支计划表-已剔除转入一般公共预算8项基金" xfId="1533"/>
    <cellStyle name="好_2012计划(2).xls—10.23_2015年政府性基金预算草案-(剔除8个项目版本)" xfId="1534"/>
    <cellStyle name="好_2012计划(2).xls—10.23_2015年政府性基金预算草案（按快报数调整，剔除8个项目版本）" xfId="1535"/>
    <cellStyle name="好_2012计划(2).xls—10.23_2015年社保基金预算草案附表" xfId="1536"/>
    <cellStyle name="好_2012计划(2).xls—10.23_2015年社保基金预算草案附表1.12" xfId="1537"/>
    <cellStyle name="好_2012计划(2).xls—10.23_2015年财政专户管理资金预算草案" xfId="1538"/>
    <cellStyle name="好_2012计划(2).xls—10.23_2015年财政专户管理资金预算草案（按快报数）" xfId="1539"/>
    <cellStyle name="好_2012计划(2).xls—10.23_4-7-政府性基金" xfId="1540"/>
    <cellStyle name="好_2012计划(2).xls—10.23_市2015年预算（表8）" xfId="1541"/>
    <cellStyle name="好_2012计划(2).xls—10.23_广州市2016年市本级土地出让金收支计划情况表" xfId="1542"/>
    <cellStyle name="好_2012计划(2).xls—10.23_广州市2016年财政专户管理资金预算报人大表格(按实绩数更新)" xfId="1543"/>
    <cellStyle name="好_2012计划(2).xls—10.23_报人大草案附表印刷版(1月19日下班版本)" xfId="1544"/>
    <cellStyle name="好_2012计划(2).xls—10.23_报人大草案附表印刷版(1月28日)" xfId="1545"/>
    <cellStyle name="好_2012计划(2).xls—10.23_附表2-支出" xfId="1546"/>
    <cellStyle name="好_2012计划(2).xls—10.23_附表2：公共预算支出" xfId="1547"/>
    <cellStyle name="好_2012计划(2).xls—10.23_附表9-12：财政专户" xfId="1548"/>
    <cellStyle name="好_2012计划-11(2)(1).9" xfId="1549"/>
    <cellStyle name="好_2012计划-11(2)(1).9_20121212晚最终版社保基金报人大草案附表" xfId="1550"/>
    <cellStyle name="好_2012计划-11(2)(1).9_2015年市本级国有资本经营收入决算表" xfId="1551"/>
    <cellStyle name="好_2012计划-11(2)(1).9_2015年市本级非税收入(政府性基金)收支计划表-已剔除转入一般公共预算8项基金" xfId="1552"/>
    <cellStyle name="好_2012计划-11(2)(1).9_2015年政府性基金预算草案-(剔除8个项目版本)" xfId="1553"/>
    <cellStyle name="好_2012计划-11(2)(1).9_2015年政府性基金预算草案（按快报数调整，剔除8个项目版本）" xfId="1554"/>
    <cellStyle name="好_2012计划-11(2)(1).9_2015年社保基金预算草案附表" xfId="1555"/>
    <cellStyle name="好_2012计划-11(2)(1).9_2015年社保基金预算草案附表1.12" xfId="0"/>
    <cellStyle name="好_2012计划-11(2)(1).9_2015年财政专户管理资金预算草案" xfId="0"/>
    <cellStyle name="好_2012计划-11(2)(1).9_2015年财政专户管理资金预算草案（按快报数）" xfId="0"/>
    <cellStyle name="好_2012计划-11(2)(1).9_4-7-政府性基金" xfId="0"/>
    <cellStyle name="好_2012计划-11(2)(1).9_市2015年预算（表8）" xfId="0"/>
    <cellStyle name="好_2012计划-11(2)(1).9_广州市2016年市本级土地出让金收支计划情况表" xfId="0"/>
    <cellStyle name="好_2012计划-11(2)(1).9_广州市2016年财政专户管理资金预算报人大表格(按实绩数更新)" xfId="0"/>
    <cellStyle name="好_2012计划-11(2)(1).9_报人大草案附表印刷版(1月19日下班版本)" xfId="0"/>
    <cellStyle name="好_2012计划-11(2)(1).9_报人大草案附表印刷版(1月28日)" xfId="0"/>
    <cellStyle name="好_2012计划-11(2)(1).9_附表2-支出" xfId="0"/>
    <cellStyle name="好_2012计划-11(2)(1).9_附表2：公共预算支出" xfId="0"/>
    <cellStyle name="好_2012计划-11(2)(1).9_附表9-12：财政专户" xfId="0"/>
    <cellStyle name="好_2012计划-11(2).8" xfId="0"/>
    <cellStyle name="好_2012计划-11(2).8_20121212晚最终版社保基金报人大草案附表" xfId="0"/>
    <cellStyle name="好_2012计划-11(2).8_2015年市本级国有资本经营收入决算表" xfId="0"/>
    <cellStyle name="好_2012计划-11(2).8_2015年市本级非税收入(政府性基金)收支计划表-已剔除转入一般公共预算8项基金" xfId="0"/>
    <cellStyle name="好_2012计划-11(2).8_2015年政府性基金预算草案-(剔除8个项目版本)" xfId="0"/>
    <cellStyle name="好_2012计划-11(2).8_2015年政府性基金预算草案（按快报数调整，剔除8个项目版本）" xfId="0"/>
    <cellStyle name="好_2012计划-11(2).8_2015年社保基金预算草案附表" xfId="0"/>
    <cellStyle name="好_2012计划-11(2).8_2015年社保基金预算草案附表1.12" xfId="0"/>
    <cellStyle name="好_2012计划-11(2).8_2015年财政专户管理资金预算草案" xfId="0"/>
    <cellStyle name="好_2012计划-11(2).8_2015年财政专户管理资金预算草案（按快报数）" xfId="0"/>
    <cellStyle name="好_2012计划-11(2).8_4-7-政府性基金" xfId="0"/>
    <cellStyle name="好_2012计划-11(2).8_市2015年预算（表8）" xfId="0"/>
    <cellStyle name="好_2012计划-11(2).8_广州市2016年市本级土地出让金收支计划情况表" xfId="0"/>
    <cellStyle name="好_2012计划-11(2).8_广州市2016年财政专户管理资金预算报人大表格(按实绩数更新)" xfId="0"/>
    <cellStyle name="好_2012计划-11(2).8_报人大草案附表印刷版(1月19日下班版本)" xfId="0"/>
    <cellStyle name="好_2012计划-11(2).8_报人大草案附表印刷版(1月28日)" xfId="0"/>
    <cellStyle name="好_2012计划-11(2).8_附表2-支出" xfId="0"/>
    <cellStyle name="好_2012计划-11(2).8_附表2：公共预算支出" xfId="0"/>
    <cellStyle name="好_2012计划-11(2).8_附表9-12：财政专户" xfId="0"/>
    <cellStyle name="好_2012计划-11(2).9" xfId="0"/>
    <cellStyle name="好_2012计划-11(2).9_20121212晚最终版社保基金报人大草案附表" xfId="0"/>
    <cellStyle name="好_2012计划-11(2).9_2015年市本级国有资本经营收入决算表" xfId="0"/>
    <cellStyle name="好_2012计划-11(2).9_2015年市本级非税收入(政府性基金)收支计划表-已剔除转入一般公共预算8项基金" xfId="0"/>
    <cellStyle name="好_2012计划-11(2).9_2015年政府性基金预算草案-(剔除8个项目版本)" xfId="0"/>
    <cellStyle name="好_2012计划-11(2).9_2015年政府性基金预算草案（按快报数调整，剔除8个项目版本）" xfId="0"/>
    <cellStyle name="好_2012计划-11(2).9_2015年社保基金预算草案附表" xfId="0"/>
    <cellStyle name="好_2012计划-11(2).9_2015年社保基金预算草案附表1.12" xfId="0"/>
    <cellStyle name="好_2012计划-11(2).9_2015年财政专户管理资金预算草案" xfId="0"/>
    <cellStyle name="好_2012计划-11(2).9_2015年财政专户管理资金预算草案（按快报数）" xfId="0"/>
    <cellStyle name="好_2012计划-11(2).9_4-7-政府性基金" xfId="0"/>
    <cellStyle name="好_2012计划-11(2).9_市2015年预算（表8）" xfId="0"/>
    <cellStyle name="好_2012计划-11(2).9_广州市2016年市本级土地出让金收支计划情况表" xfId="0"/>
    <cellStyle name="好_2012计划-11(2).9_广州市2016年财政专户管理资金预算报人大表格(按实绩数更新)" xfId="0"/>
    <cellStyle name="好_2012计划-11(2).9_报人大草案附表印刷版(1月19日下班版本)" xfId="0"/>
    <cellStyle name="好_2012计划-11(2).9_报人大草案附表印刷版(1月28日)" xfId="0"/>
    <cellStyle name="好_2012计划-11(2).9_附表2-支出" xfId="0"/>
    <cellStyle name="好_2012计划-11(2).9_附表2：公共预算支出" xfId="0"/>
    <cellStyle name="好_2012计划-11(2).9_附表9-12：财政专户" xfId="0"/>
    <cellStyle name="好_2013各项事业" xfId="0"/>
    <cellStyle name="好_2013年向市人大代表解释材料（最终版）" xfId="0"/>
    <cellStyle name="好_2013年向市人大代表解释材料（附表3-8）2013.01.05刘殷" xfId="0"/>
    <cellStyle name="好_2013年城维费、堤围费、教育费附加收支测算表（10" xfId="0"/>
    <cellStyle name="好_2013年非税收入（公共财政预算）收支计划汇总表【10】30" xfId="0"/>
    <cellStyle name="好_2014-2015年收入预计(王炎)" xfId="0"/>
    <cellStyle name="好_2014年市本级财政专户管理资金报人大草案表格（1月7日版）" xfId="0"/>
    <cellStyle name="好_2014年报人大表格正式(王焱)" xfId="0"/>
    <cellStyle name="好_2014年非税（11" xfId="0"/>
    <cellStyle name="好_2015年一般性转移支付项目附表1-3" xfId="0"/>
    <cellStyle name="好_2015年专项资金清理整合意见 3" xfId="0"/>
    <cellStyle name="好_2015年市本级国有资本经营收入决算表" xfId="0"/>
    <cellStyle name="好_2015年市本级非税收入(政府性基金)收支计划表-已剔除转入一般公共预算8项基金" xfId="0"/>
    <cellStyle name="好_2015年政府性基金预算草案-(剔除8个项目版本)" xfId="0"/>
    <cellStyle name="好_2015年政府性基金预算草案（按快报数调整，剔除8个项目版本）" xfId="0"/>
    <cellStyle name="好_2015年社保基金预算草案附表" xfId="0"/>
    <cellStyle name="好_2015年社保基金预算草案附表1.12" xfId="0"/>
    <cellStyle name="好_2015年财政专户管理资金预算草案" xfId="0"/>
    <cellStyle name="好_2015年财政专户管理资金预算草案（按快报数）" xfId="0"/>
    <cellStyle name="好_2015年预算草案-基金和专户" xfId="0"/>
    <cellStyle name="好_4-7-政府性基金" xfId="0"/>
    <cellStyle name="好_Book1" xfId="0"/>
    <cellStyle name="好_Book1_20121212晚最终版社保基金报人大草案附表" xfId="0"/>
    <cellStyle name="好_Book1_2014年报人大表格正式(王焱)" xfId="0"/>
    <cellStyle name="好_Book1_2014年非税（11" xfId="0"/>
    <cellStyle name="好_Book1_2015年市本级国有资本经营收入决算表" xfId="0"/>
    <cellStyle name="好_Book1_2015年市本级非税收入(政府性基金)收支计划表-已剔除转入一般公共预算8项基金" xfId="0"/>
    <cellStyle name="好_Book1_2015年政府性基金预算草案-(剔除8个项目版本)" xfId="0"/>
    <cellStyle name="好_Book1_2015年政府性基金预算草案（按快报数调整，剔除8个项目版本）" xfId="0"/>
    <cellStyle name="好_Book1_2015年社保基金预算草案附表" xfId="0"/>
    <cellStyle name="好_Book1_2015年社保基金预算草案附表1.12" xfId="0"/>
    <cellStyle name="好_Book1_2015年财政专户管理资金预算草案" xfId="0"/>
    <cellStyle name="好_Book1_2015年财政专户管理资金预算草案（按快报数）" xfId="0"/>
    <cellStyle name="好_Book1_4-7-政府性基金" xfId="0"/>
    <cellStyle name="好_Book1_复件 2015年偿债资金预算（2014(2).12.24）" xfId="0"/>
    <cellStyle name="好_Book1_广州市2014年市本级公共财政预算转移支付预算表" xfId="0"/>
    <cellStyle name="好_Book1_广州市2014年预计执行和2015年公共财政预算支出安排表(刘殷)" xfId="0"/>
    <cellStyle name="好_Book1_广州市2016年市本级土地出让金收支计划情况表" xfId="0"/>
    <cellStyle name="好_Book1_广州市2016年财政专户管理资金预算报人大表格(按实绩数更新)" xfId="0"/>
    <cellStyle name="好_Book1_报人大草案附表印刷版(1月19日下班版本)" xfId="0"/>
    <cellStyle name="好_Book1_报人大草案附表印刷版(1月28日)" xfId="0"/>
    <cellStyle name="好_Book1_附表13-15：国有资本经营收益" xfId="0"/>
    <cellStyle name="好_Book1_附表2-支出" xfId="0"/>
    <cellStyle name="好_Book1_附表2：公共预算支出" xfId="0"/>
    <cellStyle name="好_Book1_附表9-12：财政专户" xfId="0"/>
    <cellStyle name="好_Book1_非税11" xfId="0"/>
    <cellStyle name="好_Book2(胥岩修改1(1).17）" xfId="0"/>
    <cellStyle name="好_Book4" xfId="0"/>
    <cellStyle name="好_Sheet1" xfId="0"/>
    <cellStyle name="好_Sheet1_20121212晚最终版社保基金报人大草案附表" xfId="0"/>
    <cellStyle name="好_Sheet1_2014年报人大表格正式(王焱)" xfId="0"/>
    <cellStyle name="好_Sheet1_2014年非税（11" xfId="0"/>
    <cellStyle name="好_Sheet1_2015年市本级国有资本经营收入决算表" xfId="0"/>
    <cellStyle name="好_Sheet1_2015年市本级非税收入(政府性基金)收支计划表-已剔除转入一般公共预算8项基金" xfId="0"/>
    <cellStyle name="好_Sheet1_2015年政府性基金预算草案-(剔除8个项目版本)" xfId="0"/>
    <cellStyle name="好_Sheet1_2015年政府性基金预算草案（按快报数调整，剔除8个项目版本）" xfId="0"/>
    <cellStyle name="好_Sheet1_2015年社保基金预算草案附表" xfId="0"/>
    <cellStyle name="好_Sheet1_2015年社保基金预算草案附表1.12" xfId="0"/>
    <cellStyle name="好_Sheet1_2015年财政专户管理资金预算草案" xfId="0"/>
    <cellStyle name="好_Sheet1_2015年财政专户管理资金预算草案（按快报数）" xfId="0"/>
    <cellStyle name="好_Sheet1_4-7-政府性基金" xfId="0"/>
    <cellStyle name="好_Sheet1_复件 2015年偿债资金预算（2014(2).12.24）" xfId="0"/>
    <cellStyle name="好_Sheet1_广州市2014年市本级公共财政预算转移支付预算表" xfId="0"/>
    <cellStyle name="好_Sheet1_广州市2014年预计执行和2015年公共财政预算支出安排表(刘殷)" xfId="0"/>
    <cellStyle name="好_Sheet1_广州市2016年市本级土地出让金收支计划情况表" xfId="0"/>
    <cellStyle name="好_Sheet1_广州市2016年财政专户管理资金预算报人大表格(按实绩数更新)" xfId="0"/>
    <cellStyle name="好_Sheet1_报人大草案附表印刷版(1月19日下班版本)" xfId="0"/>
    <cellStyle name="好_Sheet1_报人大草案附表印刷版(1月28日)" xfId="0"/>
    <cellStyle name="好_Sheet1_附表13-15：国有资本经营收益" xfId="0"/>
    <cellStyle name="好_Sheet1_附表2-支出" xfId="0"/>
    <cellStyle name="好_Sheet1_附表2：公共预算支出" xfId="0"/>
    <cellStyle name="好_Sheet1_附表9-12：财政专户" xfId="0"/>
    <cellStyle name="好_Sheet1_非税11" xfId="0"/>
    <cellStyle name="好_Sheet2" xfId="0"/>
    <cellStyle name="好_Sheet3" xfId="0"/>
    <cellStyle name="好_Sheet4" xfId="0"/>
    <cellStyle name="好_一般预算收入(11.28)" xfId="0"/>
    <cellStyle name="好_一般预算收入(11.28)_20121212晚最终版社保基金报人大草案附表" xfId="0"/>
    <cellStyle name="好_一般预算收入(11.28)_2014年报人大表格正式(王焱)" xfId="0"/>
    <cellStyle name="好_一般预算收入(11.28)_2014年非税（11" xfId="0"/>
    <cellStyle name="好_一般预算收入(11.28)_2015年市本级国有资本经营收入决算表" xfId="0"/>
    <cellStyle name="好_一般预算收入(11.28)_2015年市本级非税收入(政府性基金)收支计划表-已剔除转入一般公共预算8项基金" xfId="0"/>
    <cellStyle name="好_一般预算收入(11.28)_2015年政府性基金预算草案-(剔除8个项目版本)" xfId="0"/>
    <cellStyle name="好_一般预算收入(11.28)_2015年政府性基金预算草案（按快报数调整，剔除8个项目版本）" xfId="0"/>
    <cellStyle name="好_一般预算收入(11.28)_2015年社保基金预算草案附表" xfId="0"/>
    <cellStyle name="好_一般预算收入(11.28)_2015年社保基金预算草案附表1.12" xfId="0"/>
    <cellStyle name="好_一般预算收入(11.28)_2015年财政专户管理资金预算草案" xfId="0"/>
    <cellStyle name="好_一般预算收入(11.28)_2015年财政专户管理资金预算草案（按快报数）" xfId="0"/>
    <cellStyle name="好_一般预算收入(11.28)_4-7-政府性基金" xfId="0"/>
    <cellStyle name="好_一般预算收入(11.28)_复件 2015年偿债资金预算（2014(2).12.24）" xfId="0"/>
    <cellStyle name="好_一般预算收入(11.28)_广州市2014年市本级公共财政预算转移支付预算表" xfId="0"/>
    <cellStyle name="好_一般预算收入(11.28)_广州市2014年预计执行和2015年公共财政预算支出安排表(刘殷)" xfId="0"/>
    <cellStyle name="好_一般预算收入(11.28)_广州市2016年市本级土地出让金收支计划情况表" xfId="0"/>
    <cellStyle name="好_一般预算收入(11.28)_广州市2016年财政专户管理资金预算报人大表格(按实绩数更新)" xfId="0"/>
    <cellStyle name="好_一般预算收入(11.28)_报人大草案附表印刷版(1月19日下班版本)" xfId="0"/>
    <cellStyle name="好_一般预算收入(11.28)_报人大草案附表印刷版(1月28日)" xfId="0"/>
    <cellStyle name="好_一般预算收入(11.28)_附表13-15：国有资本经营收益" xfId="0"/>
    <cellStyle name="好_一般预算收入(11.28)_附表2-支出" xfId="0"/>
    <cellStyle name="好_一般预算收入(11.28)_附表2：公共预算支出" xfId="0"/>
    <cellStyle name="好_一般预算收入(11.28)_附表9-12：财政专户" xfId="0"/>
    <cellStyle name="好_一般预算收入(11.28)_非税11" xfId="0"/>
    <cellStyle name="好_三农" xfId="0"/>
    <cellStyle name="好_三农_20121212晚最终版社保基金报人大草案附表" xfId="0"/>
    <cellStyle name="好_三农_2015年市本级国有资本经营收入决算表" xfId="0"/>
    <cellStyle name="好_三农_2015年市本级非税收入(政府性基金)收支计划表-已剔除转入一般公共预算8项基金" xfId="0"/>
    <cellStyle name="好_三农_2015年政府性基金预算草案-(剔除8个项目版本)" xfId="0"/>
    <cellStyle name="好_三农_2015年政府性基金预算草案（按快报数调整，剔除8个项目版本）" xfId="0"/>
    <cellStyle name="好_三农_2015年社保基金预算草案附表" xfId="0"/>
    <cellStyle name="好_三农_2015年社保基金预算草案附表1.12" xfId="0"/>
    <cellStyle name="好_三农_2015年财政专户管理资金预算草案" xfId="0"/>
    <cellStyle name="好_三农_2015年财政专户管理资金预算草案（按快报数）" xfId="0"/>
    <cellStyle name="好_三农_4-7-政府性基金" xfId="0"/>
    <cellStyle name="好_三农_市2015年预算（表8）" xfId="0"/>
    <cellStyle name="好_三农_广州市2016年市本级土地出让金收支计划情况表" xfId="0"/>
    <cellStyle name="好_三农_广州市2016年财政专户管理资金预算报人大表格(按实绩数更新)" xfId="0"/>
    <cellStyle name="好_三农_报人大草案附表印刷版(1月19日下班版本)" xfId="0"/>
    <cellStyle name="好_三农_报人大草案附表印刷版(1月28日)" xfId="0"/>
    <cellStyle name="好_三农_附表2-支出" xfId="0"/>
    <cellStyle name="好_三农_附表2：公共预算支出" xfId="0"/>
    <cellStyle name="好_三农_附表9-12：财政专户" xfId="0"/>
    <cellStyle name="好_不压减10%项目表（01.05）" xfId="0"/>
    <cellStyle name="好_不压减10%项目表（01.05）_20121212晚最终版社保基金报人大草案附表" xfId="0"/>
    <cellStyle name="好_不压减10%项目表（01.05）_2014年报人大表格正式(王焱)" xfId="0"/>
    <cellStyle name="好_不压减10%项目表（01.05）_2014年非税（11" xfId="0"/>
    <cellStyle name="好_不压减10%项目表（01.05）_2015年市本级国有资本经营收入决算表" xfId="0"/>
    <cellStyle name="好_不压减10%项目表（01.05）_2015年市本级非税收入(政府性基金)收支计划表-已剔除转入一般公共预算8项基金" xfId="0"/>
    <cellStyle name="好_不压减10%项目表（01.05）_2015年政府性基金预算草案-(剔除8个项目版本)" xfId="0"/>
    <cellStyle name="好_不压减10%项目表（01.05）_2015年政府性基金预算草案（按快报数调整，剔除8个项目版本）" xfId="0"/>
    <cellStyle name="好_不压减10%项目表（01.05）_2015年社保基金预算草案附表" xfId="0"/>
    <cellStyle name="好_不压减10%项目表（01.05）_2015年社保基金预算草案附表1.12" xfId="0"/>
    <cellStyle name="好_不压减10%项目表（01.05）_2015年财政专户管理资金预算草案" xfId="0"/>
    <cellStyle name="好_不压减10%项目表（01.05）_2015年财政专户管理资金预算草案（按快报数）" xfId="0"/>
    <cellStyle name="好_不压减10%项目表（01.05）_4-7-政府性基金" xfId="0"/>
    <cellStyle name="好_不压减10%项目表（01.05）_复件 2015年偿债资金预算（2014(2).12.24）" xfId="0"/>
    <cellStyle name="好_不压减10%项目表（01.05）_广州市2014年市本级公共财政预算转移支付预算表" xfId="0"/>
    <cellStyle name="好_不压减10%项目表（01.05）_广州市2014年预计执行和2015年公共财政预算支出安排表(刘殷)" xfId="0"/>
    <cellStyle name="好_不压减10%项目表（01.05）_广州市2016年市本级土地出让金收支计划情况表" xfId="0"/>
    <cellStyle name="好_不压减10%项目表（01.05）_广州市2016年财政专户管理资金预算报人大表格(按实绩数更新)" xfId="0"/>
    <cellStyle name="好_不压减10%项目表（01.05）_报人大草案附表印刷版(1月19日下班版本)" xfId="0"/>
    <cellStyle name="好_不压减10%项目表（01.05）_报人大草案附表印刷版(1月28日)" xfId="0"/>
    <cellStyle name="好_不压减10%项目表（01.05）_附表13-15：国有资本经营收益" xfId="0"/>
    <cellStyle name="好_不压减10%项目表（01.05）_附表2-支出" xfId="0"/>
    <cellStyle name="好_不压减10%项目表（01.05）_附表2：公共预算支出" xfId="0"/>
    <cellStyle name="好_不压减10%项目表（01.05）_附表9-12：财政专户" xfId="0"/>
    <cellStyle name="好_不压减10%项目表（01.05）_非税11" xfId="0"/>
    <cellStyle name="好_人大会议材料(预算处内部使用）(2.16)" xfId="0"/>
    <cellStyle name="好_人大会议材料(预算处内部使用）(2.16)_20121212晚最终版社保基金报人大草案附表" xfId="0"/>
    <cellStyle name="好_人大会议材料(预算处内部使用）(2.16)_2015年市本级国有资本经营收入决算表" xfId="0"/>
    <cellStyle name="好_人大会议材料(预算处内部使用）(2.16)_2015年市本级非税收入(政府性基金)收支计划表-已剔除转入一般公共预算8项基金" xfId="0"/>
    <cellStyle name="好_人大会议材料(预算处内部使用）(2.16)_2015年政府性基金预算草案-(剔除8个项目版本)" xfId="0"/>
    <cellStyle name="好_人大会议材料(预算处内部使用）(2.16)_2015年政府性基金预算草案（按快报数调整，剔除8个项目版本）" xfId="0"/>
    <cellStyle name="好_人大会议材料(预算处内部使用）(2.16)_2015年社保基金预算草案附表" xfId="0"/>
    <cellStyle name="好_人大会议材料(预算处内部使用）(2.16)_2015年社保基金预算草案附表1.12" xfId="0"/>
    <cellStyle name="好_人大会议材料(预算处内部使用）(2.16)_2015年财政专户管理资金预算草案" xfId="0"/>
    <cellStyle name="好_人大会议材料(预算处内部使用）(2.16)_2015年财政专户管理资金预算草案（按快报数）" xfId="0"/>
    <cellStyle name="好_人大会议材料(预算处内部使用）(2.16)_4-7-政府性基金" xfId="0"/>
    <cellStyle name="好_人大会议材料(预算处内部使用）(2.16)_市2015年预算（表8）" xfId="0"/>
    <cellStyle name="好_人大会议材料(预算处内部使用）(2.16)_广州市2016年市本级土地出让金收支计划情况表" xfId="0"/>
    <cellStyle name="好_人大会议材料(预算处内部使用）(2.16)_广州市2016年财政专户管理资金预算报人大表格(按实绩数更新)" xfId="0"/>
    <cellStyle name="好_人大会议材料(预算处内部使用）(2.16)_报人大草案附表印刷版(1月19日下班版本)" xfId="0"/>
    <cellStyle name="好_人大会议材料(预算处内部使用）(2.16)_报人大草案附表印刷版(1月28日)" xfId="0"/>
    <cellStyle name="好_人大会议材料(预算处内部使用）(2.16)_附表2-支出" xfId="0"/>
    <cellStyle name="好_人大会议材料(预算处内部使用）(2.16)_附表2：公共预算支出" xfId="0"/>
    <cellStyle name="好_人大会议材料(预算处内部使用）(2.16)_附表9-12：财政专户" xfId="0"/>
    <cellStyle name="好_全市2013年基金预算草案11.12(修改整数版)" xfId="0"/>
    <cellStyle name="好_其他支出（2012）" xfId="0"/>
    <cellStyle name="好_农业处专项工作附表" xfId="0"/>
    <cellStyle name="好_分类（2012）" xfId="0"/>
    <cellStyle name="好_南沙" xfId="0"/>
    <cellStyle name="好_卫生投入" xfId="0"/>
    <cellStyle name="好_卫生投入_20121212晚最终版社保基金报人大草案附表" xfId="0"/>
    <cellStyle name="好_卫生投入_2014年报人大表格正式(王焱)" xfId="0"/>
    <cellStyle name="好_卫生投入_2014年非税（11" xfId="0"/>
    <cellStyle name="好_卫生投入_2015年市本级国有资本经营收入决算表" xfId="0"/>
    <cellStyle name="好_卫生投入_2015年市本级非税收入(政府性基金)收支计划表-已剔除转入一般公共预算8项基金" xfId="0"/>
    <cellStyle name="好_卫生投入_2015年政府性基金预算草案-(剔除8个项目版本)" xfId="0"/>
    <cellStyle name="好_卫生投入_2015年政府性基金预算草案（按快报数调整，剔除8个项目版本）" xfId="0"/>
    <cellStyle name="好_卫生投入_2015年社保基金预算草案附表" xfId="0"/>
    <cellStyle name="好_卫生投入_2015年社保基金预算草案附表1.12" xfId="0"/>
    <cellStyle name="好_卫生投入_2015年财政专户管理资金预算草案" xfId="0"/>
    <cellStyle name="好_卫生投入_2015年财政专户管理资金预算草案（按快报数）" xfId="0"/>
    <cellStyle name="好_卫生投入_4-7-政府性基金" xfId="0"/>
    <cellStyle name="好_卫生投入_复件 2015年偿债资金预算（2014(2).12.24）" xfId="0"/>
    <cellStyle name="好_卫生投入_广州市2014年市本级公共财政预算转移支付预算表" xfId="0"/>
    <cellStyle name="好_卫生投入_广州市2014年预计执行和2015年公共财政预算支出安排表(刘殷)" xfId="0"/>
    <cellStyle name="好_卫生投入_广州市2016年市本级土地出让金收支计划情况表" xfId="0"/>
    <cellStyle name="好_卫生投入_广州市2016年财政专户管理资金预算报人大表格(按实绩数更新)" xfId="0"/>
    <cellStyle name="好_卫生投入_报人大草案附表印刷版(1月19日下班版本)" xfId="0"/>
    <cellStyle name="好_卫生投入_报人大草案附表印刷版(1月28日)" xfId="0"/>
    <cellStyle name="好_卫生投入_附表13-15：国有资本经营收益" xfId="0"/>
    <cellStyle name="好_卫生投入_附表2-支出" xfId="0"/>
    <cellStyle name="好_卫生投入_附表2：公共预算支出" xfId="0"/>
    <cellStyle name="好_卫生投入_附表9-12：财政专户" xfId="0"/>
    <cellStyle name="好_卫生投入_非税11" xfId="0"/>
    <cellStyle name="好_基本支出和“三公”经费公开模板" xfId="0"/>
    <cellStyle name="好_基金" xfId="0"/>
    <cellStyle name="好_基金2012.12" xfId="0"/>
    <cellStyle name="好_基金处" xfId="0"/>
    <cellStyle name="好_复件 2015年偿债资金预算（2014(2).12.24）" xfId="0"/>
    <cellStyle name="好_复件_市本级2011年非税收入收支汇总表（12月18日）(1)" xfId="0"/>
    <cellStyle name="好_复件_市本级2011年非税收入收支汇总表（12月18日）(1)_20121212晚最终版社保基金报人大草案附表" xfId="0"/>
    <cellStyle name="好_复件_市本级2011年非税收入收支汇总表（12月18日）(1)_2014年报人大表格正式(王焱)" xfId="0"/>
    <cellStyle name="好_复件_市本级2011年非税收入收支汇总表（12月18日）(1)_2014年非税（11" xfId="0"/>
    <cellStyle name="好_复件_市本级2011年非税收入收支汇总表（12月18日）(1)_2015年市本级国有资本经营收入决算表" xfId="0"/>
    <cellStyle name="好_复件_市本级2011年非税收入收支汇总表（12月18日）(1)_2015年市本级非税收入(政府性基金)收支计划表-已剔除转入一般公共预算8项基金" xfId="0"/>
    <cellStyle name="好_复件_市本级2011年非税收入收支汇总表（12月18日）(1)_2015年政府性基金预算草案-(剔除8个项目版本)" xfId="0"/>
    <cellStyle name="好_复件_市本级2011年非税收入收支汇总表（12月18日）(1)_2015年政府性基金预算草案（按快报数调整，剔除8个项目版本）" xfId="0"/>
    <cellStyle name="好_复件_市本级2011年非税收入收支汇总表（12月18日）(1)_2015年社保基金预算草案附表" xfId="0"/>
    <cellStyle name="好_复件_市本级2011年非税收入收支汇总表（12月18日）(1)_2015年社保基金预算草案附表1.12" xfId="0"/>
    <cellStyle name="好_复件_市本级2011年非税收入收支汇总表（12月18日）(1)_2015年财政专户管理资金预算草案" xfId="0"/>
    <cellStyle name="好_复件_市本级2011年非税收入收支汇总表（12月18日）(1)_2015年财政专户管理资金预算草案（按快报数）" xfId="0"/>
    <cellStyle name="好_复件_市本级2011年非税收入收支汇总表（12月18日）(1)_4-7-政府性基金" xfId="0"/>
    <cellStyle name="好_复件_市本级2011年非税收入收支汇总表（12月18日）(1)_复件 2015年偿债资金预算（2014(2).12.24）" xfId="0"/>
    <cellStyle name="好_复件_市本级2011年非税收入收支汇总表（12月18日）(1)_广州市2014年市本级公共财政预算转移支付预算表" xfId="0"/>
    <cellStyle name="好_复件_市本级2011年非税收入收支汇总表（12月18日）(1)_广州市2014年预计执行和2015年公共财政预算支出安排表(刘殷)" xfId="0"/>
    <cellStyle name="好_复件_市本级2011年非税收入收支汇总表（12月18日）(1)_广州市2016年市本级土地出让金收支计划情况表" xfId="0"/>
    <cellStyle name="好_复件_市本级2011年非税收入收支汇总表（12月18日）(1)_广州市2016年财政专户管理资金预算报人大表格(按实绩数更新)" xfId="0"/>
    <cellStyle name="好_复件_市本级2011年非税收入收支汇总表（12月18日）(1)_报人大草案附表印刷版(1月19日下班版本)" xfId="0"/>
    <cellStyle name="好_复件_市本级2011年非税收入收支汇总表（12月18日）(1)_报人大草案附表印刷版(1月28日)" xfId="0"/>
    <cellStyle name="好_复件_市本级2011年非税收入收支汇总表（12月18日）(1)_附表13-15：国有资本经营收益" xfId="0"/>
    <cellStyle name="好_复件_市本级2011年非税收入收支汇总表（12月18日）(1)_附表2-支出" xfId="0"/>
    <cellStyle name="好_复件_市本级2011年非税收入收支汇总表（12月18日）(1)_附表2：公共预算支出" xfId="0"/>
    <cellStyle name="好_复件_市本级2011年非税收入收支汇总表（12月18日）(1)_附表9-12：财政专户" xfId="0"/>
    <cellStyle name="好_复件_市本级2011年非税收入收支汇总表（12月18日）(1)_非税11" xfId="0"/>
    <cellStyle name="好_工贸 2010年一般预算支出情况等表（工贸处、以此为准）" xfId="0"/>
    <cellStyle name="好_工贸 2010年一般预算支出情况等表（工贸处、以此为准）_20121212晚最终版社保基金报人大草案附表" xfId="0"/>
    <cellStyle name="好_工贸 2010年一般预算支出情况等表（工贸处、以此为准）_2014年报人大表格正式(王焱)" xfId="0"/>
    <cellStyle name="好_工贸 2010年一般预算支出情况等表（工贸处、以此为准）_2014年非税（11" xfId="0"/>
    <cellStyle name="好_工贸 2010年一般预算支出情况等表（工贸处、以此为准）_2015年市本级国有资本经营收入决算表" xfId="0"/>
    <cellStyle name="好_工贸 2010年一般预算支出情况等表（工贸处、以此为准）_2015年市本级非税收入(政府性基金)收支计划表-已剔除转入一般公共预算8项基金" xfId="0"/>
    <cellStyle name="好_工贸 2010年一般预算支出情况等表（工贸处、以此为准）_2015年政府性基金预算草案-(剔除8个项目版本)" xfId="0"/>
    <cellStyle name="好_工贸 2010年一般预算支出情况等表（工贸处、以此为准）_2015年政府性基金预算草案（按快报数调整，剔除8个项目版本）" xfId="0"/>
    <cellStyle name="好_工贸 2010年一般预算支出情况等表（工贸处、以此为准）_2015年社保基金预算草案附表" xfId="0"/>
    <cellStyle name="好_工贸 2010年一般预算支出情况等表（工贸处、以此为准）_2015年社保基金预算草案附表1.12" xfId="0"/>
    <cellStyle name="好_工贸 2010年一般预算支出情况等表（工贸处、以此为准）_2015年财政专户管理资金预算草案" xfId="0"/>
    <cellStyle name="好_工贸 2010年一般预算支出情况等表（工贸处、以此为准）_2015年财政专户管理资金预算草案（按快报数）" xfId="0"/>
    <cellStyle name="好_工贸 2010年一般预算支出情况等表（工贸处、以此为准）_4-7-政府性基金" xfId="0"/>
    <cellStyle name="好_工贸 2010年一般预算支出情况等表（工贸处、以此为准）_复件 2015年偿债资金预算（2014(2).12.24）" xfId="0"/>
    <cellStyle name="好_工贸 2010年一般预算支出情况等表（工贸处、以此为准）_广州市2014年市本级公共财政预算转移支付预算表" xfId="0"/>
    <cellStyle name="好_工贸 2010年一般预算支出情况等表（工贸处、以此为准）_广州市2014年预计执行和2015年公共财政预算支出安排表(刘殷)" xfId="0"/>
    <cellStyle name="好_工贸 2010年一般预算支出情况等表（工贸处、以此为准）_广州市2016年市本级土地出让金收支计划情况表" xfId="0"/>
    <cellStyle name="好_工贸 2010年一般预算支出情况等表（工贸处、以此为准）_广州市2016年财政专户管理资金预算报人大表格(按实绩数更新)" xfId="0"/>
    <cellStyle name="好_工贸 2010年一般预算支出情况等表（工贸处、以此为准）_报人大草案附表印刷版(1月19日下班版本)" xfId="0"/>
    <cellStyle name="好_工贸 2010年一般预算支出情况等表（工贸处、以此为准）_报人大草案附表印刷版(1月28日)" xfId="0"/>
    <cellStyle name="好_工贸 2010年一般预算支出情况等表（工贸处、以此为准）_附表13-15：国有资本经营收益" xfId="0"/>
    <cellStyle name="好_工贸 2010年一般预算支出情况等表（工贸处、以此为准）_附表2-支出" xfId="0"/>
    <cellStyle name="好_工贸 2010年一般预算支出情况等表（工贸处、以此为准）_附表2：公共预算支出" xfId="0"/>
    <cellStyle name="好_工贸 2010年一般预算支出情况等表（工贸处、以此为准）_附表9-12：财政专户" xfId="0"/>
    <cellStyle name="好_工贸 2010年一般预算支出情况等表（工贸处、以此为准）_非税11" xfId="0"/>
    <cellStyle name="好_市(区)本级支出" xfId="0"/>
    <cellStyle name="好_市2015年预算（表8）" xfId="0"/>
    <cellStyle name="好_广州市2012年基金预算执行情况和2013年基金预算草案(对比表)" xfId="0"/>
    <cellStyle name="好_广州市2014年一级企业国资收益上缴一览表" xfId="0"/>
    <cellStyle name="好_广州市2014年市本级公共财政支出支出分类计划表" xfId="0"/>
    <cellStyle name="好_广州市2014年市本级公共财政预算支出预算表(胥岩1(1).15）" xfId="0"/>
    <cellStyle name="好_广州市2014年市本级公共财政预算转移支付预算表" xfId="0"/>
    <cellStyle name="好_广州市2015年十件民生实事市本级预算情况表" xfId="0"/>
    <cellStyle name="好_广州市2016年市本级土地出让金收支计划情况表" xfId="0"/>
    <cellStyle name="好_广州市2016年财政专户管理资金预算报人大表格(按实绩数更新)" xfId="0"/>
    <cellStyle name="好_广州市和市本级2011年基金预算执行情况和2012年基金预算草案(给刘殷)" xfId="0"/>
    <cellStyle name="好_广州市和市本级2011年基金预算执行情况和2012年基金预算草案(给刘殷)_20121212晚最终版社保基金报人大草案附表" xfId="0"/>
    <cellStyle name="好_广州市和市本级2011年基金预算执行情况和2012年基金预算草案(给刘殷)_2015年市本级国有资本经营收入决算表" xfId="0"/>
    <cellStyle name="好_广州市和市本级2011年基金预算执行情况和2012年基金预算草案(给刘殷)_2015年市本级非税收入(政府性基金)收支计划表-已剔除转入一般公共预算8项基金" xfId="0"/>
    <cellStyle name="好_广州市和市本级2011年基金预算执行情况和2012年基金预算草案(给刘殷)_2015年政府性基金预算草案-(剔除8个项目版本)" xfId="0"/>
    <cellStyle name="好_广州市和市本级2011年基金预算执行情况和2012年基金预算草案(给刘殷)_2015年政府性基金预算草案（按快报数调整，剔除8个项目版本）" xfId="0"/>
    <cellStyle name="好_广州市和市本级2011年基金预算执行情况和2012年基金预算草案(给刘殷)_2015年社保基金预算草案附表" xfId="0"/>
    <cellStyle name="好_广州市和市本级2011年基金预算执行情况和2012年基金预算草案(给刘殷)_2015年社保基金预算草案附表1.12" xfId="0"/>
    <cellStyle name="好_广州市和市本级2011年基金预算执行情况和2012年基金预算草案(给刘殷)_2015年财政专户管理资金预算草案" xfId="0"/>
    <cellStyle name="好_广州市和市本级2011年基金预算执行情况和2012年基金预算草案(给刘殷)_2015年财政专户管理资金预算草案（按快报数）" xfId="0"/>
    <cellStyle name="好_广州市和市本级2011年基金预算执行情况和2012年基金预算草案(给刘殷)_4-7-政府性基金" xfId="0"/>
    <cellStyle name="好_广州市和市本级2011年基金预算执行情况和2012年基金预算草案(给刘殷)_市2015年预算（表8）" xfId="0"/>
    <cellStyle name="好_广州市和市本级2011年基金预算执行情况和2012年基金预算草案(给刘殷)_广州市2016年市本级土地出让金收支计划情况表" xfId="0"/>
    <cellStyle name="好_广州市和市本级2011年基金预算执行情况和2012年基金预算草案(给刘殷)_广州市2016年财政专户管理资金预算报人大表格(按实绩数更新)" xfId="0"/>
    <cellStyle name="好_广州市和市本级2011年基金预算执行情况和2012年基金预算草案(给刘殷)_报人大草案附表印刷版(1月19日下班版本)" xfId="0"/>
    <cellStyle name="好_广州市和市本级2011年基金预算执行情况和2012年基金预算草案(给刘殷)_报人大草案附表印刷版(1月28日)" xfId="0"/>
    <cellStyle name="好_广州市和市本级2011年基金预算执行情况和2012年基金预算草案(给刘殷)_附表2-支出" xfId="0"/>
    <cellStyle name="好_广州市和市本级2011年基金预算执行情况和2012年基金预算草案(给刘殷)_附表2：公共预算支出" xfId="0"/>
    <cellStyle name="好_广州市和市本级2011年基金预算执行情况和2012年基金预算草案(给刘殷)_附表9-12：财政专户" xfId="0"/>
    <cellStyle name="好_广州市和市本级2011年基金预算执行情况和2012年基金预算草案（12.5）" xfId="0"/>
    <cellStyle name="好_广州市和市本级2011年基金预算执行情况和2012年基金预算草案（12.5）_20121212晚最终版社保基金报人大草案附表" xfId="0"/>
    <cellStyle name="好_广州市和市本级2011年基金预算执行情况和2012年基金预算草案（12.5）_2014年报人大表格正式(王焱)" xfId="0"/>
    <cellStyle name="好_广州市和市本级2011年基金预算执行情况和2012年基金预算草案（12.5）_2015年市本级国有资本经营收入决算表" xfId="0"/>
    <cellStyle name="好_广州市和市本级2011年基金预算执行情况和2012年基金预算草案（12.5）_2015年市本级非税收入(政府性基金)收支计划表-已剔除转入一般公共预算8项基金" xfId="0"/>
    <cellStyle name="好_广州市和市本级2011年基金预算执行情况和2012年基金预算草案（12.5）_2015年政府性基金预算草案-(剔除8个项目版本)" xfId="0"/>
    <cellStyle name="好_广州市和市本级2011年基金预算执行情况和2012年基金预算草案（12.5）_2015年政府性基金预算草案（按快报数调整，剔除8个项目版本）" xfId="0"/>
    <cellStyle name="好_广州市和市本级2011年基金预算执行情况和2012年基金预算草案（12.5）_2015年社保基金预算草案附表" xfId="0"/>
    <cellStyle name="好_广州市和市本级2011年基金预算执行情况和2012年基金预算草案（12.5）_2015年社保基金预算草案附表1.12" xfId="0"/>
    <cellStyle name="好_广州市和市本级2011年基金预算执行情况和2012年基金预算草案（12.5）_2015年财政专户管理资金预算草案" xfId="0"/>
    <cellStyle name="好_广州市和市本级2011年基金预算执行情况和2012年基金预算草案（12.5）_2015年财政专户管理资金预算草案（按快报数）" xfId="0"/>
    <cellStyle name="好_广州市和市本级2011年基金预算执行情况和2012年基金预算草案（12.5）_4-7-政府性基金" xfId="0"/>
    <cellStyle name="好_广州市和市本级2011年基金预算执行情况和2012年基金预算草案（12.5）_广州市2014年市本级公共财政预算转移支付预算表" xfId="0"/>
    <cellStyle name="好_广州市和市本级2011年基金预算执行情况和2012年基金预算草案（12.5）_广州市2014年预计执行和2015年公共财政预算支出安排表(刘殷)" xfId="0"/>
    <cellStyle name="好_广州市和市本级2011年基金预算执行情况和2012年基金预算草案（12.5）_广州市2016年市本级土地出让金收支计划情况表" xfId="0"/>
    <cellStyle name="好_广州市和市本级2011年基金预算执行情况和2012年基金预算草案（12.5）_广州市2016年财政专户管理资金预算报人大表格(按实绩数更新)" xfId="0"/>
    <cellStyle name="好_广州市和市本级2011年基金预算执行情况和2012年基金预算草案（12.5）_报人大草案附表印刷版(1月19日下班版本)" xfId="0"/>
    <cellStyle name="好_广州市和市本级2011年基金预算执行情况和2012年基金预算草案（12.5）_报人大草案附表印刷版(1月28日)" xfId="0"/>
    <cellStyle name="好_广州市和市本级2011年基金预算执行情况和2012年基金预算草案（12.5）_附表13-15：国有资本经营收益" xfId="0"/>
    <cellStyle name="好_广州市和市本级2011年基金预算执行情况和2012年基金预算草案（12.5）_附表2-支出" xfId="0"/>
    <cellStyle name="好_广州市和市本级2011年基金预算执行情况和2012年基金预算草案（12.5）_附表2：公共预算支出" xfId="0"/>
    <cellStyle name="好_广州市和市本级2011年基金预算执行情况和2012年基金预算草案（12.5）_附表9-12：财政专户" xfId="0"/>
    <cellStyle name="好_广州市本级2013年基金预算草案11.12" xfId="0"/>
    <cellStyle name="好_广州市本级2013年基金预算草案11.21" xfId="0"/>
    <cellStyle name="好_报人大草案附表印刷版(1月19日下班版本)" xfId="0"/>
    <cellStyle name="好_报人大草案附表印刷版(1月28日)" xfId="0"/>
    <cellStyle name="好_报人大财经委2009" xfId="0"/>
    <cellStyle name="好_报人大财经委2009_20121212晚最终版社保基金报人大草案附表" xfId="0"/>
    <cellStyle name="好_报人大财经委2009_2014年报人大表格正式(王焱)" xfId="0"/>
    <cellStyle name="好_报人大财经委2009_2014年非税（11" xfId="0"/>
    <cellStyle name="好_报人大财经委2009_2015年市本级国有资本经营收入决算表" xfId="0"/>
    <cellStyle name="好_报人大财经委2009_2015年市本级非税收入(政府性基金)收支计划表-已剔除转入一般公共预算8项基金" xfId="0"/>
    <cellStyle name="好_报人大财经委2009_2015年政府性基金预算草案-(剔除8个项目版本)" xfId="0"/>
    <cellStyle name="好_报人大财经委2009_2015年政府性基金预算草案（按快报数调整，剔除8个项目版本）" xfId="0"/>
    <cellStyle name="好_报人大财经委2009_2015年社保基金预算草案附表" xfId="0"/>
    <cellStyle name="好_报人大财经委2009_2015年社保基金预算草案附表1.12" xfId="0"/>
    <cellStyle name="好_报人大财经委2009_2015年财政专户管理资金预算草案" xfId="0"/>
    <cellStyle name="好_报人大财经委2009_2015年财政专户管理资金预算草案（按快报数）" xfId="0"/>
    <cellStyle name="好_报人大财经委2009_4-7-政府性基金" xfId="0"/>
    <cellStyle name="好_报人大财经委2009_复件 2015年偿债资金预算（2014(2).12.24）" xfId="0"/>
    <cellStyle name="好_报人大财经委2009_广州市2014年市本级公共财政预算转移支付预算表" xfId="0"/>
    <cellStyle name="好_报人大财经委2009_广州市2014年预计执行和2015年公共财政预算支出安排表(刘殷)" xfId="0"/>
    <cellStyle name="好_报人大财经委2009_广州市2016年市本级土地出让金收支计划情况表" xfId="0"/>
    <cellStyle name="好_报人大财经委2009_广州市2016年财政专户管理资金预算报人大表格(按实绩数更新)" xfId="0"/>
    <cellStyle name="好_报人大财经委2009_报人大草案附表印刷版(1月19日下班版本)" xfId="0"/>
    <cellStyle name="好_报人大财经委2009_报人大草案附表印刷版(1月28日)" xfId="0"/>
    <cellStyle name="好_报人大财经委2009_附表13-15：国有资本经营收益" xfId="0"/>
    <cellStyle name="好_报人大财经委2009_附表2-支出" xfId="0"/>
    <cellStyle name="好_报人大财经委2009_附表2：公共预算支出" xfId="0"/>
    <cellStyle name="好_报人大财经委2009_附表9-12：财政专户" xfId="0"/>
    <cellStyle name="好_报人大财经委2009_非税11" xfId="0"/>
    <cellStyle name="好_支出计划" xfId="0"/>
    <cellStyle name="好_支出计划 (详细版)" xfId="0"/>
    <cellStyle name="好_收入" xfId="0"/>
    <cellStyle name="好_政府性基金预算公开模板" xfId="0"/>
    <cellStyle name="好_教育（2013）" xfId="0"/>
    <cellStyle name="好_无厘头" xfId="0"/>
    <cellStyle name="好_无厘头_20121212晚最终版社保基金报人大草案附表" xfId="0"/>
    <cellStyle name="好_无厘头_2014年报人大表格正式(王焱)" xfId="0"/>
    <cellStyle name="好_无厘头_2014年非税（11" xfId="0"/>
    <cellStyle name="好_无厘头_2015年市本级国有资本经营收入决算表" xfId="0"/>
    <cellStyle name="好_无厘头_2015年市本级非税收入(政府性基金)收支计划表-已剔除转入一般公共预算8项基金" xfId="0"/>
    <cellStyle name="好_无厘头_2015年政府性基金预算草案-(剔除8个项目版本)" xfId="0"/>
    <cellStyle name="好_无厘头_2015年政府性基金预算草案（按快报数调整，剔除8个项目版本）" xfId="0"/>
    <cellStyle name="好_无厘头_2015年社保基金预算草案附表" xfId="0"/>
    <cellStyle name="好_无厘头_2015年社保基金预算草案附表1.12" xfId="0"/>
    <cellStyle name="好_无厘头_2015年财政专户管理资金预算草案" xfId="0"/>
    <cellStyle name="好_无厘头_2015年财政专户管理资金预算草案（按快报数）" xfId="0"/>
    <cellStyle name="好_无厘头_4-7-政府性基金" xfId="0"/>
    <cellStyle name="好_无厘头_复件 2015年偿债资金预算（2014(2).12.24）" xfId="0"/>
    <cellStyle name="好_无厘头_广州市2014年市本级公共财政预算转移支付预算表" xfId="0"/>
    <cellStyle name="好_无厘头_广州市2014年预计执行和2015年公共财政预算支出安排表(刘殷)" xfId="0"/>
    <cellStyle name="好_无厘头_广州市2016年市本级土地出让金收支计划情况表" xfId="0"/>
    <cellStyle name="好_无厘头_广州市2016年财政专户管理资金预算报人大表格(按实绩数更新)" xfId="0"/>
    <cellStyle name="好_无厘头_报人大草案附表印刷版(1月19日下班版本)" xfId="0"/>
    <cellStyle name="好_无厘头_报人大草案附表印刷版(1月28日)" xfId="0"/>
    <cellStyle name="好_无厘头_附表13-15：国有资本经营收益" xfId="0"/>
    <cellStyle name="好_无厘头_附表2-支出" xfId="0"/>
    <cellStyle name="好_无厘头_附表2：公共预算支出" xfId="0"/>
    <cellStyle name="好_无厘头_附表9-12：财政专户" xfId="0"/>
    <cellStyle name="好_无厘头_非税11" xfId="0"/>
    <cellStyle name="好_本级一般公共预算支出表（按功能分类）" xfId="0"/>
    <cellStyle name="好_民生投入" xfId="0"/>
    <cellStyle name="好_民生投入_20121212晚最终版社保基金报人大草案附表" xfId="0"/>
    <cellStyle name="好_民生投入_2014年报人大表格正式(王焱)" xfId="0"/>
    <cellStyle name="好_民生投入_2014年非税（11" xfId="0"/>
    <cellStyle name="好_民生投入_2015年市本级国有资本经营收入决算表" xfId="0"/>
    <cellStyle name="好_民生投入_2015年市本级非税收入(政府性基金)收支计划表-已剔除转入一般公共预算8项基金" xfId="0"/>
    <cellStyle name="好_民生投入_2015年政府性基金预算草案-(剔除8个项目版本)" xfId="0"/>
    <cellStyle name="好_民生投入_2015年政府性基金预算草案（按快报数调整，剔除8个项目版本）" xfId="0"/>
    <cellStyle name="好_民生投入_2015年社保基金预算草案附表" xfId="0"/>
    <cellStyle name="好_民生投入_2015年社保基金预算草案附表1.12" xfId="0"/>
    <cellStyle name="好_民生投入_2015年财政专户管理资金预算草案" xfId="0"/>
    <cellStyle name="好_民生投入_2015年财政专户管理资金预算草案（按快报数）" xfId="0"/>
    <cellStyle name="好_民生投入_4-7-政府性基金" xfId="0"/>
    <cellStyle name="好_民生投入_复件 2015年偿债资金预算（2014(2).12.24）" xfId="0"/>
    <cellStyle name="好_民生投入_广州市2014年市本级公共财政预算转移支付预算表" xfId="0"/>
    <cellStyle name="好_民生投入_广州市2014年预计执行和2015年公共财政预算支出安排表(刘殷)" xfId="0"/>
    <cellStyle name="好_民生投入_广州市2016年市本级土地出让金收支计划情况表" xfId="0"/>
    <cellStyle name="好_民生投入_广州市2016年财政专户管理资金预算报人大表格(按实绩数更新)" xfId="0"/>
    <cellStyle name="好_民生投入_报人大草案附表印刷版(1月19日下班版本)" xfId="0"/>
    <cellStyle name="好_民生投入_报人大草案附表印刷版(1月28日)" xfId="0"/>
    <cellStyle name="好_民生投入_附表13-15：国有资本经营收益" xfId="0"/>
    <cellStyle name="好_民生投入_附表2-支出" xfId="0"/>
    <cellStyle name="好_民生投入_附表2：公共预算支出" xfId="0"/>
    <cellStyle name="好_民生投入_附表9-12：财政专户" xfId="0"/>
    <cellStyle name="好_民生投入_非税11" xfId="0"/>
    <cellStyle name="好_社保基金" xfId="0"/>
    <cellStyle name="好_社保基金处" xfId="0"/>
    <cellStyle name="好_粤财预函（2018）17号附件2：政府决算公开模板" xfId="0"/>
    <cellStyle name="好_经建处" xfId="0"/>
    <cellStyle name="好_给区县—07年决算批复核对表" xfId="0"/>
    <cellStyle name="好_给区县—07年决算批复核对表_20121212晚最终版社保基金报人大草案附表" xfId="0"/>
    <cellStyle name="好_给区县—07年决算批复核对表_2015年市本级国有资本经营收入决算表" xfId="0"/>
    <cellStyle name="好_给区县—07年决算批复核对表_2015年市本级非税收入(政府性基金)收支计划表-已剔除转入一般公共预算8项基金" xfId="0"/>
    <cellStyle name="好_给区县—07年决算批复核对表_2015年政府性基金预算草案-(剔除8个项目版本)" xfId="0"/>
    <cellStyle name="好_给区县—07年决算批复核对表_2015年政府性基金预算草案（按快报数调整，剔除8个项目版本）" xfId="0"/>
    <cellStyle name="好_给区县—07年决算批复核对表_2015年社保基金预算草案附表" xfId="0"/>
    <cellStyle name="好_给区县—07年决算批复核对表_2015年社保基金预算草案附表1.12" xfId="0"/>
    <cellStyle name="好_给区县—07年决算批复核对表_2015年财政专户管理资金预算草案" xfId="0"/>
    <cellStyle name="好_给区县—07年决算批复核对表_2015年财政专户管理资金预算草案（按快报数）" xfId="0"/>
    <cellStyle name="好_给区县—07年决算批复核对表_4-7-政府性基金" xfId="0"/>
    <cellStyle name="好_给区县—07年决算批复核对表_广州市2016年市本级土地出让金收支计划情况表" xfId="0"/>
    <cellStyle name="好_给区县—07年决算批复核对表_广州市2016年财政专户管理资金预算报人大表格(按实绩数更新)" xfId="0"/>
    <cellStyle name="好_给区县—07年决算批复核对表_报人大草案附表印刷版(1月19日下班版本)" xfId="0"/>
    <cellStyle name="好_给区县—07年决算批复核对表_报人大草案附表印刷版(1月28日)" xfId="0"/>
    <cellStyle name="好_给区县—07年决算批复核对表_附表2-支出" xfId="0"/>
    <cellStyle name="好_给区县—07年决算批复核对表_附表2：公共预算支出" xfId="0"/>
    <cellStyle name="好_给区县—07年决算批复核对表_附表9-12：财政专户" xfId="0"/>
    <cellStyle name="好_草案报表" xfId="0"/>
    <cellStyle name="好_越秀区2013年市十件民生实事(报市局)" xfId="0"/>
    <cellStyle name="好_附表13-15：国有资本经营收益" xfId="0"/>
    <cellStyle name="好_附表16-18社保基金" xfId="0"/>
    <cellStyle name="好_附表2-支出" xfId="0"/>
    <cellStyle name="好_附表2：公共预算支出" xfId="0"/>
    <cellStyle name="好_附表9-12：财政专户" xfId="0"/>
    <cellStyle name="好_非税11" xfId="0"/>
    <cellStyle name="好_非税收支" xfId="0"/>
    <cellStyle name="好_非税（11.11）" xfId="0"/>
    <cellStyle name="好_非税（12" xfId="0"/>
    <cellStyle name="好_预算草案(表格)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14 2" xfId="0"/>
    <cellStyle name="差 15" xfId="0"/>
    <cellStyle name="差 15 2" xfId="0"/>
    <cellStyle name="差 16" xfId="0"/>
    <cellStyle name="差 16 2" xfId="0"/>
    <cellStyle name="差 17" xfId="0"/>
    <cellStyle name="差 17 2" xfId="0"/>
    <cellStyle name="差 18" xfId="0"/>
    <cellStyle name="差 18 2" xfId="0"/>
    <cellStyle name="差 19" xfId="0"/>
    <cellStyle name="差 19 2" xfId="0"/>
    <cellStyle name="差 2" xfId="0"/>
    <cellStyle name="差 2 2" xfId="0"/>
    <cellStyle name="差 20" xfId="0"/>
    <cellStyle name="差 20 2" xfId="0"/>
    <cellStyle name="差 21" xfId="0"/>
    <cellStyle name="差 21 2" xfId="0"/>
    <cellStyle name="差 22" xfId="0"/>
    <cellStyle name="差 22 2" xfId="0"/>
    <cellStyle name="差 23" xfId="0"/>
    <cellStyle name="差 23 2" xfId="0"/>
    <cellStyle name="差 24" xfId="0"/>
    <cellStyle name="差 24 2" xfId="0"/>
    <cellStyle name="差 25" xfId="0"/>
    <cellStyle name="差 25 2" xfId="0"/>
    <cellStyle name="差 26" xfId="0"/>
    <cellStyle name="差 26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(上局长办公会议稿) 2014-2015年会议费和“三公”经费统计表 (2014.11.16)" xfId="0"/>
    <cellStyle name="差_(上局长办公会议稿) 2014-2015年会议费和“三公”经费统计表 (2014.11.16)_160119-广州市2016年市本级部门预算安排意见附表（19日上午时点数）" xfId="0"/>
    <cellStyle name="差_(上局长办公会议稿) 2014-2015年会议费和“三公”经费统计表 (2014.11.16)_2.附件1--10" xfId="0"/>
    <cellStyle name="差_(上局长办公会议稿) 2014-2015年会议费和“三公”经费统计表 (2014.11.16)_2015年三公上会稿" xfId="0"/>
    <cellStyle name="差_(上局长办公会议稿) 2014-2015年会议费和“三公”经费统计表 (2014.11.16)_2016年上会材料附件7" xfId="0"/>
    <cellStyle name="差_(上局长办公会议稿) 2014-2015年会议费和“三公”经费统计表 (2014.11.16)_2016年上会材料附件7 - 副本" xfId="0"/>
    <cellStyle name="差_(上局长办公会议稿) 2014-2015年会议费和“三公”经费统计表 (2014.11.16)_2016年专项资金控制数和实际预算数" xfId="0"/>
    <cellStyle name="差_(上局长办公会议稿) 2014-2015年会议费和“三公”经费统计表 (2014.11.16)_2016年会议费和“三公”经费预算（上会版2015.11.11）0" xfId="0"/>
    <cellStyle name="差_(上局长办公会议稿) 2014-2015年会议费和“三公”经费统计表 (2014.11.16)_2017年市本级部门预算基本支出建议安排明细表" xfId="0"/>
    <cellStyle name="差_(上局长办公会议稿) 2014-2015年会议费和“三公”经费统计表 (2014.11.16)_2017年市级财政专项资金建议安排明细表（上会材料）" xfId="0"/>
    <cellStyle name="差_(上局长办公会议稿) 2014-2015年会议费和“三公”经费统计表 (2014.11.16)_关于2017年市本级部门预算和财政专项资金安排的意见附表" xfId="0"/>
    <cellStyle name="差_(上局长办公会议稿) 2014-2015年会议费和“三公”经费统计表 (2014.11.16)_关于2017年市本级部门预算和财政专项资金安排的意见附表（2016年11月8日）" xfId="0"/>
    <cellStyle name="差_(上局长办公会议稿) 2014-2015年会议费和“三公”经费统计表 (2014.11.16)_关于2017年市本级部门预算和财政专项资金安排的意见附表（调整公用经费）" xfId="0"/>
    <cellStyle name="差_(上局长办公会议稿) 2014-2015年会议费和“三公”经费统计表 (2014.11.16)_附表" xfId="0"/>
    <cellStyle name="差_(上局长办公会议稿) 2014-2015年会议费和“三公”经费统计表 (2014.11.16)_附表2" xfId="0"/>
    <cellStyle name="差_(上局长办公会议稿) 2014-2015年会议费和“三公”经费统计表 (2014.11.16)_附表7-2、3" xfId="0"/>
    <cellStyle name="差_(上局长办公会议稿) 2014-2015年会议费和“三公”经费统计表 (2014.11.16)_附表_160119-广州市2016年市本级部门预算安排意见附表（19日上午时点数）" xfId="0"/>
    <cellStyle name="差_(上局长办公会议稿) 2014-2015年会议费和“三公”经费统计表 (2014.11.16)_附表_2.附件1--10" xfId="0"/>
    <cellStyle name="差_(上局长办公会议稿) 2014-2015年会议费和“三公”经费统计表 (2014.11.16)_附表_2015年三公上会稿" xfId="0"/>
    <cellStyle name="差_(上局长办公会议稿) 2014-2015年会议费和“三公”经费统计表 (2014.11.16)_附表_2016年上会材料附件7" xfId="0"/>
    <cellStyle name="差_(上局长办公会议稿) 2014-2015年会议费和“三公”经费统计表 (2014.11.16)_附表_2016年上会材料附件7 - 副本" xfId="0"/>
    <cellStyle name="差_(上局长办公会议稿) 2014-2015年会议费和“三公”经费统计表 (2014.11.16)_附表_2016年专项资金控制数和实际预算数" xfId="0"/>
    <cellStyle name="差_(上局长办公会议稿) 2014-2015年会议费和“三公”经费统计表 (2014.11.16)_附表_2016年会议费和“三公”经费预算（上会版2015.11.11）0" xfId="0"/>
    <cellStyle name="差_(上局长办公会议稿) 2014-2015年会议费和“三公”经费统计表 (2014.11.16)_附表_2017年市本级部门预算基本支出建议安排明细表" xfId="0"/>
    <cellStyle name="差_(上局长办公会议稿) 2014-2015年会议费和“三公”经费统计表 (2014.11.16)_附表_2017年市级财政专项资金建议安排明细表（上会材料）" xfId="0"/>
    <cellStyle name="差_(上局长办公会议稿) 2014-2015年会议费和“三公”经费统计表 (2014.11.16)_附表_关于2017年市本级部门预算和财政专项资金安排的意见附表" xfId="0"/>
    <cellStyle name="差_(上局长办公会议稿) 2014-2015年会议费和“三公”经费统计表 (2014.11.16)_附表_关于2017年市本级部门预算和财政专项资金安排的意见附表（2016年11月8日）" xfId="0"/>
    <cellStyle name="差_(上局长办公会议稿) 2014-2015年会议费和“三公”经费统计表 (2014.11.16)_附表_关于2017年市本级部门预算和财政专项资金安排的意见附表（调整公用经费）" xfId="0"/>
    <cellStyle name="差_(上局长办公会议稿) 2014-2015年会议费和“三公”经费统计表 (2014.11.16)_附表_附表2" xfId="0"/>
    <cellStyle name="差_(上局长办公会议稿) 2014-2015年会议费和“三公”经费统计表 (2014.11.16)_附表_附表7-2、3" xfId="0"/>
    <cellStyle name="差_07决算批复表—-给小赖对数(2)9" xfId="0"/>
    <cellStyle name="差_07决算批复表—-给小赖对数(2)9_20121212晚最终版社保基金报人大草案附表" xfId="0"/>
    <cellStyle name="差_07决算批复表—-给小赖对数(2)9_2015年市本级国有资本经营收入决算表" xfId="0"/>
    <cellStyle name="差_07决算批复表—-给小赖对数(2)9_2015年市本级非税收入(政府性基金)收支计划表-已剔除转入一般公共预算8项基金" xfId="0"/>
    <cellStyle name="差_07决算批复表—-给小赖对数(2)9_2015年政府性基金预算草案-(剔除8个项目版本)" xfId="0"/>
    <cellStyle name="差_07决算批复表—-给小赖对数(2)9_2015年政府性基金预算草案（按快报数调整，剔除8个项目版本）" xfId="0"/>
    <cellStyle name="差_07决算批复表—-给小赖对数(2)9_2015年社保基金预算草案附表" xfId="0"/>
    <cellStyle name="差_07决算批复表—-给小赖对数(2)9_2015年社保基金预算草案附表1.12" xfId="0"/>
    <cellStyle name="差_07决算批复表—-给小赖对数(2)9_2015年财政专户管理资金预算草案" xfId="0"/>
    <cellStyle name="差_07决算批复表—-给小赖对数(2)9_2015年财政专户管理资金预算草案（按快报数）" xfId="0"/>
    <cellStyle name="差_07决算批复表—-给小赖对数(2)9_2017年转移支付预算" xfId="0"/>
    <cellStyle name="差_07决算批复表—-给小赖对数(2)9_4-7-政府性基金" xfId="0"/>
    <cellStyle name="差_07决算批复表—-给小赖对数(2)9_广州市2016年市本级土地出让金收支计划情况表" xfId="0"/>
    <cellStyle name="差_07决算批复表—-给小赖对数(2)9_广州市2016年财政专户管理资金预算报人大表格(按实绩数更新)" xfId="0"/>
    <cellStyle name="差_07决算批复表—-给小赖对数(2)9_报人大草案附表印刷版(1月19日下班版本)" xfId="0"/>
    <cellStyle name="差_07决算批复表—-给小赖对数(2)9_报人大草案附表印刷版(1月28日)" xfId="0"/>
    <cellStyle name="差_07决算批复表—-给小赖对数(2)9_附表2-支出" xfId="0"/>
    <cellStyle name="差_07决算批复表—-给小赖对数(2)9_附表2：公共预算支出" xfId="0"/>
    <cellStyle name="差_07决算批复表—-给小赖对数(2)9_附表9-12：财政专户" xfId="0"/>
    <cellStyle name="差_1" xfId="0"/>
    <cellStyle name="差_111111111111111" xfId="0"/>
    <cellStyle name="差_12182018年转移支付预算情况表" xfId="0"/>
    <cellStyle name="差_12年财力表9(1).20（提供殷）" xfId="0"/>
    <cellStyle name="差_12年财力表9(1).20（提供殷）_20121212晚最终版社保基金报人大草案附表" xfId="0"/>
    <cellStyle name="差_12年财力表9(1).20（提供殷）_2015年市本级国有资本经营收入决算表" xfId="0"/>
    <cellStyle name="差_12年财力表9(1).20（提供殷）_2015年市本级非税收入(政府性基金)收支计划表-已剔除转入一般公共预算8项基金" xfId="0"/>
    <cellStyle name="差_12年财力表9(1).20（提供殷）_2015年政府性基金预算草案-(剔除8个项目版本)" xfId="0"/>
    <cellStyle name="差_12年财力表9(1).20（提供殷）_2015年政府性基金预算草案（按快报数调整，剔除8个项目版本）" xfId="0"/>
    <cellStyle name="差_12年财力表9(1).20（提供殷）_2015年社保基金预算草案附表" xfId="0"/>
    <cellStyle name="差_12年财力表9(1).20（提供殷）_2015年社保基金预算草案附表1.12" xfId="0"/>
    <cellStyle name="差_12年财力表9(1).20（提供殷）_2015年财政专户管理资金预算草案" xfId="0"/>
    <cellStyle name="差_12年财力表9(1).20（提供殷）_2015年财政专户管理资金预算草案（按快报数）" xfId="0"/>
    <cellStyle name="差_12年财力表9(1).20（提供殷）_2017年转移支付预算" xfId="0"/>
    <cellStyle name="差_12年财力表9(1).20（提供殷）_4-7-政府性基金" xfId="0"/>
    <cellStyle name="差_12年财力表9(1).20（提供殷）_市2015年预算（表8）" xfId="0"/>
    <cellStyle name="差_12年财力表9(1).20（提供殷）_广州市2016年市本级土地出让金收支计划情况表" xfId="0"/>
    <cellStyle name="差_12年财力表9(1).20（提供殷）_广州市2016年财政专户管理资金预算报人大表格(按实绩数更新)" xfId="0"/>
    <cellStyle name="差_12年财力表9(1).20（提供殷）_报人大草案附表印刷版(1月19日下班版本)" xfId="0"/>
    <cellStyle name="差_12年财力表9(1).20（提供殷）_报人大草案附表印刷版(1月28日)" xfId="0"/>
    <cellStyle name="差_12年财力表9(1).20（提供殷）_附表2-支出" xfId="0"/>
    <cellStyle name="差_12年财力表9(1).20（提供殷）_附表2：公共预算支出" xfId="0"/>
    <cellStyle name="差_12年财力表9(1).20（提供殷）_附表9-12：财政专户" xfId="0"/>
    <cellStyle name="差_12年财力表9（报人大定稿）" xfId="0"/>
    <cellStyle name="差_12年财力表9（报人大定稿）_20121212晚最终版社保基金报人大草案附表" xfId="0"/>
    <cellStyle name="差_12年财力表9（报人大定稿）_2015年市本级国有资本经营收入决算表" xfId="0"/>
    <cellStyle name="差_12年财力表9（报人大定稿）_2015年市本级非税收入(政府性基金)收支计划表-已剔除转入一般公共预算8项基金" xfId="0"/>
    <cellStyle name="差_12年财力表9（报人大定稿）_2015年政府性基金预算草案-(剔除8个项目版本)" xfId="0"/>
    <cellStyle name="差_12年财力表9（报人大定稿）_2015年政府性基金预算草案（按快报数调整，剔除8个项目版本）" xfId="0"/>
    <cellStyle name="差_12年财力表9（报人大定稿）_2015年社保基金预算草案附表" xfId="0"/>
    <cellStyle name="差_12年财力表9（报人大定稿）_2015年社保基金预算草案附表1.12" xfId="0"/>
    <cellStyle name="差_12年财力表9（报人大定稿）_2015年财政专户管理资金预算草案" xfId="0"/>
    <cellStyle name="差_12年财力表9（报人大定稿）_2015年财政专户管理资金预算草案（按快报数）" xfId="0"/>
    <cellStyle name="差_12年财力表9（报人大定稿）_2017年转移支付预算" xfId="0"/>
    <cellStyle name="差_12年财力表9（报人大定稿）_4-7-政府性基金" xfId="0"/>
    <cellStyle name="差_12年财力表9（报人大定稿）_广州市2016年市本级土地出让金收支计划情况表" xfId="0"/>
    <cellStyle name="差_12年财力表9（报人大定稿）_广州市2016年财政专户管理资金预算报人大表格(按实绩数更新)" xfId="0"/>
    <cellStyle name="差_12年财力表9（报人大定稿）_报人大草案附表印刷版(1月19日下班版本)" xfId="0"/>
    <cellStyle name="差_12年财力表9（报人大定稿）_报人大草案附表印刷版(1月28日)" xfId="0"/>
    <cellStyle name="差_12年财力表9（报人大定稿）_附表2-支出" xfId="0"/>
    <cellStyle name="差_12年财力表9（报人大定稿）_附表2：公共预算支出" xfId="0"/>
    <cellStyle name="差_12年财力表9（报人大定稿）_附表9-12：财政专户" xfId="0"/>
    <cellStyle name="差_130409-穗财预(2013)63号-附表（以此为准）" xfId="0"/>
    <cellStyle name="差_140110-2014年社保基金预算上报人大（横表，全市市本级）" xfId="0"/>
    <cellStyle name="差_1_20121212晚最终版社保基金报人大草案附表" xfId="0"/>
    <cellStyle name="差_1_2015年市本级国有资本经营收入决算表" xfId="0"/>
    <cellStyle name="差_1_2015年市本级非税收入(政府性基金)收支计划表-已剔除转入一般公共预算8项基金" xfId="0"/>
    <cellStyle name="差_1_2015年政府性基金预算草案-(剔除8个项目版本)" xfId="0"/>
    <cellStyle name="差_1_2015年政府性基金预算草案（按快报数调整，剔除8个项目版本）" xfId="0"/>
    <cellStyle name="差_1_2015年社保基金预算草案附表" xfId="0"/>
    <cellStyle name="差_1_2015年社保基金预算草案附表1.12" xfId="0"/>
    <cellStyle name="差_1_2015年财政专户管理资金预算草案" xfId="0"/>
    <cellStyle name="差_1_2015年财政专户管理资金预算草案（按快报数）" xfId="0"/>
    <cellStyle name="差_1_2017年转移支付预算" xfId="0"/>
    <cellStyle name="差_1_4-7-政府性基金" xfId="0"/>
    <cellStyle name="差_1_市2015年预算（表8）" xfId="0"/>
    <cellStyle name="差_1_广州市2016年市本级土地出让金收支计划情况表" xfId="0"/>
    <cellStyle name="差_1_广州市2016年财政专户管理资金预算报人大表格(按实绩数更新)" xfId="0"/>
    <cellStyle name="差_1_报人大草案附表印刷版(1月19日下班版本)" xfId="0"/>
    <cellStyle name="差_1_报人大草案附表印刷版(1月28日)" xfId="0"/>
    <cellStyle name="差_1_附表2-支出" xfId="0"/>
    <cellStyle name="差_1_附表2：公共预算支出" xfId="0"/>
    <cellStyle name="差_1_附表9-12：财政专户" xfId="0"/>
    <cellStyle name="差_2007年决算批复报人大表(正式）" xfId="0"/>
    <cellStyle name="差_2007年决算批复报人大表(正式）_20121212晚最终版社保基金报人大草案附表" xfId="0"/>
    <cellStyle name="差_2007年决算批复报人大表(正式）_2015年市本级国有资本经营收入决算表" xfId="0"/>
    <cellStyle name="差_2007年决算批复报人大表(正式）_2015年市本级非税收入(政府性基金)收支计划表-已剔除转入一般公共预算8项基金" xfId="0"/>
    <cellStyle name="差_2007年决算批复报人大表(正式）_2015年政府性基金预算草案-(剔除8个项目版本)" xfId="0"/>
    <cellStyle name="差_2007年决算批复报人大表(正式）_2015年政府性基金预算草案（按快报数调整，剔除8个项目版本）" xfId="0"/>
    <cellStyle name="差_2007年决算批复报人大表(正式）_2015年社保基金预算草案附表" xfId="0"/>
    <cellStyle name="差_2007年决算批复报人大表(正式）_2015年社保基金预算草案附表1.12" xfId="0"/>
    <cellStyle name="差_2007年决算批复报人大表(正式）_2015年财政专户管理资金预算草案" xfId="0"/>
    <cellStyle name="差_2007年决算批复报人大表(正式）_2015年财政专户管理资金预算草案（按快报数）" xfId="0"/>
    <cellStyle name="差_2007年决算批复报人大表(正式）_2017年转移支付预算" xfId="0"/>
    <cellStyle name="差_2007年决算批复报人大表(正式）_4-7-政府性基金" xfId="0"/>
    <cellStyle name="差_2007年决算批复报人大表(正式）_广州市2016年市本级土地出让金收支计划情况表" xfId="0"/>
    <cellStyle name="差_2007年决算批复报人大表(正式）_广州市2016年财政专户管理资金预算报人大表格(按实绩数更新)" xfId="0"/>
    <cellStyle name="差_2007年决算批复报人大表(正式）_报人大草案附表印刷版(1月19日下班版本)" xfId="0"/>
    <cellStyle name="差_2007年决算批复报人大表(正式）_报人大草案附表印刷版(1月28日)" xfId="0"/>
    <cellStyle name="差_2007年决算批复报人大表(正式）_附表2-支出" xfId="0"/>
    <cellStyle name="差_2007年决算批复报人大表(正式）_附表2：公共预算支出" xfId="0"/>
    <cellStyle name="差_2007年决算批复报人大表(正式）_附表9-12：财政专户" xfId="0"/>
    <cellStyle name="差_2007年省、市财政批复决算情况表" xfId="0"/>
    <cellStyle name="差_2007年省、市财政批复决算情况表_20121212晚最终版社保基金报人大草案附表" xfId="0"/>
    <cellStyle name="差_2007年省、市财政批复决算情况表_2015年市本级国有资本经营收入决算表" xfId="0"/>
    <cellStyle name="差_2007年省、市财政批复决算情况表_2015年市本级非税收入(政府性基金)收支计划表-已剔除转入一般公共预算8项基金" xfId="0"/>
    <cellStyle name="差_2007年省、市财政批复决算情况表_2015年政府性基金预算草案-(剔除8个项目版本)" xfId="0"/>
    <cellStyle name="差_2007年省、市财政批复决算情况表_2015年政府性基金预算草案（按快报数调整，剔除8个项目版本）" xfId="0"/>
    <cellStyle name="差_2007年省、市财政批复决算情况表_2015年社保基金预算草案附表" xfId="0"/>
    <cellStyle name="差_2007年省、市财政批复决算情况表_2015年社保基金预算草案附表1.12" xfId="0"/>
    <cellStyle name="差_2007年省、市财政批复决算情况表_2015年财政专户管理资金预算草案" xfId="0"/>
    <cellStyle name="差_2007年省、市财政批复决算情况表_2015年财政专户管理资金预算草案（按快报数）" xfId="0"/>
    <cellStyle name="差_2007年省、市财政批复决算情况表_2017年转移支付预算" xfId="0"/>
    <cellStyle name="差_2007年省、市财政批复决算情况表_4-7-政府性基金" xfId="0"/>
    <cellStyle name="差_2007年省、市财政批复决算情况表_广州市2016年市本级土地出让金收支计划情况表" xfId="0"/>
    <cellStyle name="差_2007年省、市财政批复决算情况表_广州市2016年财政专户管理资金预算报人大表格(按实绩数更新)" xfId="0"/>
    <cellStyle name="差_2007年省、市财政批复决算情况表_报人大草案附表印刷版(1月19日下班版本)" xfId="0"/>
    <cellStyle name="差_2007年省、市财政批复决算情况表_报人大草案附表印刷版(1月28日)" xfId="0"/>
    <cellStyle name="差_2007年省、市财政批复决算情况表_附表2-支出" xfId="0"/>
    <cellStyle name="差_2007年省、市财政批复决算情况表_附表2：公共预算支出" xfId="0"/>
    <cellStyle name="差_2007年省、市财政批复决算情况表_附表9-12：财政专户" xfId="0"/>
    <cellStyle name="差_2008内部用—人大附表" xfId="0"/>
    <cellStyle name="差_2008内部用—人大附表_20121212晚最终版社保基金报人大草案附表" xfId="0"/>
    <cellStyle name="差_2008内部用—人大附表_2015年市本级国有资本经营收入决算表" xfId="0"/>
    <cellStyle name="差_2008内部用—人大附表_2015年市本级非税收入(政府性基金)收支计划表-已剔除转入一般公共预算8项基金" xfId="0"/>
    <cellStyle name="差_2008内部用—人大附表_2015年政府性基金预算草案-(剔除8个项目版本)" xfId="0"/>
    <cellStyle name="差_2008内部用—人大附表_2015年政府性基金预算草案（按快报数调整，剔除8个项目版本）" xfId="0"/>
    <cellStyle name="差_2008内部用—人大附表_2015年社保基金预算草案附表" xfId="0"/>
    <cellStyle name="差_2008内部用—人大附表_2015年社保基金预算草案附表1.12" xfId="0"/>
    <cellStyle name="差_2008内部用—人大附表_2015年财政专户管理资金预算草案" xfId="0"/>
    <cellStyle name="差_2008内部用—人大附表_2015年财政专户管理资金预算草案（按快报数）" xfId="0"/>
    <cellStyle name="差_2008内部用—人大附表_2017年转移支付预算" xfId="0"/>
    <cellStyle name="差_2008内部用—人大附表_4-7-政府性基金" xfId="0"/>
    <cellStyle name="差_2008内部用—人大附表_市2015年预算（表8）" xfId="0"/>
    <cellStyle name="差_2008内部用—人大附表_广州市2016年市本级土地出让金收支计划情况表" xfId="0"/>
    <cellStyle name="差_2008内部用—人大附表_广州市2016年财政专户管理资金预算报人大表格(按实绩数更新)" xfId="0"/>
    <cellStyle name="差_2008内部用—人大附表_报人大草案附表印刷版(1月19日下班版本)" xfId="0"/>
    <cellStyle name="差_2008内部用—人大附表_报人大草案附表印刷版(1月28日)" xfId="0"/>
    <cellStyle name="差_2008内部用—人大附表_附表2-支出" xfId="0"/>
    <cellStyle name="差_2008内部用—人大附表_附表2：公共预算支出" xfId="0"/>
    <cellStyle name="差_2008内部用—人大附表_附表9-12：财政专户" xfId="0"/>
    <cellStyle name="差_2008年连锁企业决算批复" xfId="0"/>
    <cellStyle name="差_2008年连锁企业决算批复_20121212晚最终版社保基金报人大草案附表" xfId="0"/>
    <cellStyle name="差_2008年连锁企业决算批复_2015年市本级国有资本经营收入决算表" xfId="0"/>
    <cellStyle name="差_2008年连锁企业决算批复_2015年市本级非税收入(政府性基金)收支计划表-已剔除转入一般公共预算8项基金" xfId="0"/>
    <cellStyle name="差_2008年连锁企业决算批复_2015年政府性基金预算草案-(剔除8个项目版本)" xfId="0"/>
    <cellStyle name="差_2008年连锁企业决算批复_2015年政府性基金预算草案（按快报数调整，剔除8个项目版本）" xfId="0"/>
    <cellStyle name="差_2008年连锁企业决算批复_2015年社保基金预算草案附表" xfId="0"/>
    <cellStyle name="差_2008年连锁企业决算批复_2015年社保基金预算草案附表1.12" xfId="0"/>
    <cellStyle name="差_2008年连锁企业决算批复_2015年财政专户管理资金预算草案" xfId="0"/>
    <cellStyle name="差_2008年连锁企业决算批复_2015年财政专户管理资金预算草案（按快报数）" xfId="0"/>
    <cellStyle name="差_2008年连锁企业决算批复_2017年转移支付预算" xfId="0"/>
    <cellStyle name="差_2008年连锁企业决算批复_4-7-政府性基金" xfId="0"/>
    <cellStyle name="差_2008年连锁企业决算批复_广州市2016年市本级土地出让金收支计划情况表" xfId="0"/>
    <cellStyle name="差_2008年连锁企业决算批复_广州市2016年财政专户管理资金预算报人大表格(按实绩数更新)" xfId="0"/>
    <cellStyle name="差_2008年连锁企业决算批复_报人大草案附表印刷版(1月19日下班版本)" xfId="0"/>
    <cellStyle name="差_2008年连锁企业决算批复_报人大草案附表印刷版(1月28日)" xfId="0"/>
    <cellStyle name="差_2008年连锁企业决算批复_附表2-支出" xfId="0"/>
    <cellStyle name="差_2008年连锁企业决算批复_附表2：公共预算支出" xfId="0"/>
    <cellStyle name="差_2008年连锁企业决算批复_附表9-12：财政专户" xfId="0"/>
    <cellStyle name="差_2008年预算" xfId="0"/>
    <cellStyle name="差_2008年预算_20121212晚最终版社保基金报人大草案附表" xfId="0"/>
    <cellStyle name="差_2008年预算_2014年报人大表格正式(王焱)" xfId="0"/>
    <cellStyle name="差_2008年预算_2014年非税（11" xfId="0"/>
    <cellStyle name="差_2008年预算_2015年市本级国有资本经营收入决算表" xfId="0"/>
    <cellStyle name="差_2008年预算_2015年市本级非税收入(政府性基金)收支计划表-已剔除转入一般公共预算8项基金" xfId="0"/>
    <cellStyle name="差_2008年预算_2015年政府性基金预算草案-(剔除8个项目版本)" xfId="0"/>
    <cellStyle name="差_2008年预算_2015年政府性基金预算草案（按快报数调整，剔除8个项目版本）" xfId="0"/>
    <cellStyle name="差_2008年预算_2015年社保基金预算草案附表" xfId="0"/>
    <cellStyle name="差_2008年预算_2015年社保基金预算草案附表1.12" xfId="0"/>
    <cellStyle name="差_2008年预算_2015年财政专户管理资金预算草案" xfId="0"/>
    <cellStyle name="差_2008年预算_2015年财政专户管理资金预算草案（按快报数）" xfId="0"/>
    <cellStyle name="差_2008年预算_2017年转移支付预算" xfId="0"/>
    <cellStyle name="差_2008年预算_4-7-政府性基金" xfId="0"/>
    <cellStyle name="差_2008年预算_复件 2015年偿债资金预算（2014(2).12.24）" xfId="0"/>
    <cellStyle name="差_2008年预算_广州市2014年市本级公共财政预算转移支付预算表" xfId="0"/>
    <cellStyle name="差_2008年预算_广州市2014年预计执行和2015年公共财政预算支出安排表(刘殷)" xfId="0"/>
    <cellStyle name="差_2008年预算_广州市2016年市本级土地出让金收支计划情况表" xfId="0"/>
    <cellStyle name="差_2008年预算_广州市2016年财政专户管理资金预算报人大表格(按实绩数更新)" xfId="0"/>
    <cellStyle name="差_2008年预算_报人大草案附表印刷版(1月19日下班版本)" xfId="0"/>
    <cellStyle name="差_2008年预算_报人大草案附表印刷版(1月28日)" xfId="0"/>
    <cellStyle name="差_2008年预算_附表13-15：国有资本经营收益" xfId="0"/>
    <cellStyle name="差_2008年预算_附表2-支出" xfId="0"/>
    <cellStyle name="差_2008年预算_附表2：公共预算支出" xfId="0"/>
    <cellStyle name="差_2008年预算_附表9-12：财政专户" xfId="0"/>
    <cellStyle name="差_2008年预算_非税11" xfId="0"/>
    <cellStyle name="差_2009年基金预算执行情况和2010年基金预算草案（正式）" xfId="0"/>
    <cellStyle name="差_2009年基金预算执行情况和2010年基金预算草案（正式）_20121212晚最终版社保基金报人大草案附表" xfId="0"/>
    <cellStyle name="差_2009年基金预算执行情况和2010年基金预算草案（正式）_2014年报人大表格正式(王焱)" xfId="0"/>
    <cellStyle name="差_2009年基金预算执行情况和2010年基金预算草案（正式）_2015年市本级国有资本经营收入决算表" xfId="0"/>
    <cellStyle name="差_2009年基金预算执行情况和2010年基金预算草案（正式）_2015年市本级非税收入(政府性基金)收支计划表-已剔除转入一般公共预算8项基金" xfId="0"/>
    <cellStyle name="差_2009年基金预算执行情况和2010年基金预算草案（正式）_2015年政府性基金预算草案-(剔除8个项目版本)" xfId="0"/>
    <cellStyle name="差_2009年基金预算执行情况和2010年基金预算草案（正式）_2015年政府性基金预算草案（按快报数调整，剔除8个项目版本）" xfId="0"/>
    <cellStyle name="差_2009年基金预算执行情况和2010年基金预算草案（正式）_2015年社保基金预算草案附表" xfId="0"/>
    <cellStyle name="差_2009年基金预算执行情况和2010年基金预算草案（正式）_2015年社保基金预算草案附表1.12" xfId="0"/>
    <cellStyle name="差_2009年基金预算执行情况和2010年基金预算草案（正式）_2015年财政专户管理资金预算草案" xfId="0"/>
    <cellStyle name="差_2009年基金预算执行情况和2010年基金预算草案（正式）_2015年财政专户管理资金预算草案（按快报数）" xfId="0"/>
    <cellStyle name="差_2009年基金预算执行情况和2010年基金预算草案（正式）_2017年转移支付预算" xfId="0"/>
    <cellStyle name="差_2009年基金预算执行情况和2010年基金预算草案（正式）_4-7-政府性基金" xfId="0"/>
    <cellStyle name="差_2009年基金预算执行情况和2010年基金预算草案（正式）_广州市2014年市本级公共财政预算转移支付预算表" xfId="0"/>
    <cellStyle name="差_2009年基金预算执行情况和2010年基金预算草案（正式）_广州市2014年预计执行和2015年公共财政预算支出安排表(刘殷)" xfId="0"/>
    <cellStyle name="差_2009年基金预算执行情况和2010年基金预算草案（正式）_广州市2016年市本级土地出让金收支计划情况表" xfId="0"/>
    <cellStyle name="差_2009年基金预算执行情况和2010年基金预算草案（正式）_广州市2016年财政专户管理资金预算报人大表格(按实绩数更新)" xfId="0"/>
    <cellStyle name="差_2009年基金预算执行情况和2010年基金预算草案（正式）_报人大草案附表印刷版(1月19日下班版本)" xfId="0"/>
    <cellStyle name="差_2009年基金预算执行情况和2010年基金预算草案（正式）_报人大草案附表印刷版(1月28日)" xfId="0"/>
    <cellStyle name="差_2009年基金预算执行情况和2010年基金预算草案（正式）_附表13-15：国有资本经营收益" xfId="0"/>
    <cellStyle name="差_2009年基金预算执行情况和2010年基金预算草案（正式）_附表2-支出" xfId="0"/>
    <cellStyle name="差_2009年基金预算执行情况和2010年基金预算草案（正式）_附表2：公共预算支出" xfId="0"/>
    <cellStyle name="差_2009年基金预算执行情况和2010年基金预算草案（正式）_附表9-12：财政专户" xfId="0"/>
    <cellStyle name="差_2009报人大财经委" xfId="0"/>
    <cellStyle name="差_2009报人大财经委_20121212晚最终版社保基金报人大草案附表" xfId="0"/>
    <cellStyle name="差_2009报人大财经委_2014年报人大表格正式(王焱)" xfId="0"/>
    <cellStyle name="差_2009报人大财经委_2014年非税（11" xfId="0"/>
    <cellStyle name="差_2009报人大财经委_2015年市本级国有资本经营收入决算表" xfId="0"/>
    <cellStyle name="差_2009报人大财经委_2015年市本级非税收入(政府性基金)收支计划表-已剔除转入一般公共预算8项基金" xfId="0"/>
    <cellStyle name="差_2009报人大财经委_2015年政府性基金预算草案-(剔除8个项目版本)" xfId="0"/>
    <cellStyle name="差_2009报人大财经委_2015年政府性基金预算草案（按快报数调整，剔除8个项目版本）" xfId="0"/>
    <cellStyle name="差_2009报人大财经委_2015年社保基金预算草案附表" xfId="0"/>
    <cellStyle name="差_2009报人大财经委_2015年社保基金预算草案附表1.12" xfId="0"/>
    <cellStyle name="差_2009报人大财经委_2015年财政专户管理资金预算草案" xfId="0"/>
    <cellStyle name="差_2009报人大财经委_2015年财政专户管理资金预算草案（按快报数）" xfId="0"/>
    <cellStyle name="差_2009报人大财经委_2017年转移支付预算" xfId="0"/>
    <cellStyle name="差_2009报人大财经委_4-7-政府性基金" xfId="0"/>
    <cellStyle name="差_2009报人大财经委_复件 2015年偿债资金预算（2014(2).12.24）" xfId="0"/>
    <cellStyle name="差_2009报人大财经委_广州市2014年市本级公共财政预算转移支付预算表" xfId="0"/>
    <cellStyle name="差_2009报人大财经委_广州市2014年预计执行和2015年公共财政预算支出安排表(刘殷)" xfId="0"/>
    <cellStyle name="差_2009报人大财经委_广州市2016年市本级土地出让金收支计划情况表" xfId="0"/>
    <cellStyle name="差_2009报人大财经委_广州市2016年财政专户管理资金预算报人大表格(按实绩数更新)" xfId="0"/>
    <cellStyle name="差_2009报人大财经委_报人大草案附表印刷版(1月19日下班版本)" xfId="0"/>
    <cellStyle name="差_2009报人大财经委_报人大草案附表印刷版(1月28日)" xfId="0"/>
    <cellStyle name="差_2009报人大财经委_附表13-15：国有资本经营收益" xfId="0"/>
    <cellStyle name="差_2009报人大财经委_附表2-支出" xfId="0"/>
    <cellStyle name="差_2009报人大财经委_附表2：公共预算支出" xfId="0"/>
    <cellStyle name="差_2009报人大财经委_附表9-12：财政专户" xfId="0"/>
    <cellStyle name="差_2009报人大财经委_非税11" xfId="0"/>
    <cellStyle name="差_2010年基金预算执行情况和2011年基金预算草案（人大通过正式版）" xfId="0"/>
    <cellStyle name="差_2010年基金预算执行情况和2011年基金预算草案（人大通过正式版）_20121212晚最终版社保基金报人大草案附表" xfId="0"/>
    <cellStyle name="差_2010年基金预算执行情况和2011年基金预算草案（人大通过正式版）_2014年报人大表格正式(王焱)" xfId="0"/>
    <cellStyle name="差_2010年基金预算执行情况和2011年基金预算草案（人大通过正式版）_2015年市本级国有资本经营收入决算表" xfId="0"/>
    <cellStyle name="差_2010年基金预算执行情况和2011年基金预算草案（人大通过正式版）_2015年市本级非税收入(政府性基金)收支计划表-已剔除转入一般公共预算8项基金" xfId="0"/>
    <cellStyle name="差_2010年基金预算执行情况和2011年基金预算草案（人大通过正式版）_2015年政府性基金预算草案-(剔除8个项目版本)" xfId="0"/>
    <cellStyle name="差_2010年基金预算执行情况和2011年基金预算草案（人大通过正式版）_2015年政府性基金预算草案（按快报数调整，剔除8个项目版本）" xfId="0"/>
    <cellStyle name="差_2010年基金预算执行情况和2011年基金预算草案（人大通过正式版）_2015年社保基金预算草案附表" xfId="0"/>
    <cellStyle name="差_2010年基金预算执行情况和2011年基金预算草案（人大通过正式版）_2015年社保基金预算草案附表1.12" xfId="0"/>
    <cellStyle name="差_2010年基金预算执行情况和2011年基金预算草案（人大通过正式版）_2015年财政专户管理资金预算草案" xfId="0"/>
    <cellStyle name="差_2010年基金预算执行情况和2011年基金预算草案（人大通过正式版）_2015年财政专户管理资金预算草案（按快报数）" xfId="0"/>
    <cellStyle name="差_2010年基金预算执行情况和2011年基金预算草案（人大通过正式版）_2017年转移支付预算" xfId="0"/>
    <cellStyle name="差_2010年基金预算执行情况和2011年基金预算草案（人大通过正式版）_4-7-政府性基金" xfId="0"/>
    <cellStyle name="差_2010年基金预算执行情况和2011年基金预算草案（人大通过正式版）_广州市2014年市本级公共财政预算转移支付预算表" xfId="0"/>
    <cellStyle name="差_2010年基金预算执行情况和2011年基金预算草案（人大通过正式版）_广州市2014年预计执行和2015年公共财政预算支出安排表(刘殷)" xfId="0"/>
    <cellStyle name="差_2010年基金预算执行情况和2011年基金预算草案（人大通过正式版）_广州市2016年市本级土地出让金收支计划情况表" xfId="0"/>
    <cellStyle name="差_2010年基金预算执行情况和2011年基金预算草案（人大通过正式版）_广州市2016年财政专户管理资金预算报人大表格(按实绩数更新)" xfId="0"/>
    <cellStyle name="差_2010年基金预算执行情况和2011年基金预算草案（人大通过正式版）_报人大草案附表印刷版(1月19日下班版本)" xfId="0"/>
    <cellStyle name="差_2010年基金预算执行情况和2011年基金预算草案（人大通过正式版）_报人大草案附表印刷版(1月28日)" xfId="0"/>
    <cellStyle name="差_2010年基金预算执行情况和2011年基金预算草案（人大通过正式版）_附表13-15：国有资本经营收益" xfId="0"/>
    <cellStyle name="差_2010年基金预算执行情况和2011年基金预算草案（人大通过正式版）_附表2-支出" xfId="0"/>
    <cellStyle name="差_2010年基金预算执行情况和2011年基金预算草案（人大通过正式版）_附表2：公共预算支出" xfId="0"/>
    <cellStyle name="差_2010年基金预算执行情况和2011年基金预算草案（人大通过正式版）_附表9-12：财政专户" xfId="0"/>
    <cellStyle name="差_2010年预测1" xfId="0"/>
    <cellStyle name="差_2010年预测1(1)" xfId="0"/>
    <cellStyle name="差_2010年预测1(1)_20121212晚最终版社保基金报人大草案附表" xfId="0"/>
    <cellStyle name="差_2010年预测1(1)_2015年市本级国有资本经营收入决算表" xfId="0"/>
    <cellStyle name="差_2010年预测1(1)_2015年市本级非税收入(政府性基金)收支计划表-已剔除转入一般公共预算8项基金" xfId="0"/>
    <cellStyle name="差_2010年预测1(1)_2015年政府性基金预算草案-(剔除8个项目版本)" xfId="0"/>
    <cellStyle name="差_2010年预测1(1)_2015年政府性基金预算草案（按快报数调整，剔除8个项目版本）" xfId="0"/>
    <cellStyle name="差_2010年预测1(1)_2015年社保基金预算草案附表" xfId="0"/>
    <cellStyle name="差_2010年预测1(1)_2015年社保基金预算草案附表1.12" xfId="0"/>
    <cellStyle name="差_2010年预测1(1)_2015年财政专户管理资金预算草案" xfId="0"/>
    <cellStyle name="差_2010年预测1(1)_2015年财政专户管理资金预算草案（按快报数）" xfId="0"/>
    <cellStyle name="差_2010年预测1(1)_2017年转移支付预算" xfId="0"/>
    <cellStyle name="差_2010年预测1(1)_4-7-政府性基金" xfId="0"/>
    <cellStyle name="差_2010年预测1(1)_市2015年预算（表8）" xfId="0"/>
    <cellStyle name="差_2010年预测1(1)_广州市2016年市本级土地出让金收支计划情况表" xfId="0"/>
    <cellStyle name="差_2010年预测1(1)_广州市2016年财政专户管理资金预算报人大表格(按实绩数更新)" xfId="0"/>
    <cellStyle name="差_2010年预测1(1)_报人大草案附表印刷版(1月19日下班版本)" xfId="0"/>
    <cellStyle name="差_2010年预测1(1)_报人大草案附表印刷版(1月28日)" xfId="0"/>
    <cellStyle name="差_2010年预测1(1)_附表2-支出" xfId="0"/>
    <cellStyle name="差_2010年预测1(1)_附表2：公共预算支出" xfId="0"/>
    <cellStyle name="差_2010年预测1(1)_附表9-12：财政专户" xfId="0"/>
    <cellStyle name="差_2010年预测1_20121212晚最终版社保基金报人大草案附表" xfId="0"/>
    <cellStyle name="差_2010年预测1_2015年市本级国有资本经营收入决算表" xfId="0"/>
    <cellStyle name="差_2010年预测1_2015年市本级非税收入(政府性基金)收支计划表-已剔除转入一般公共预算8项基金" xfId="0"/>
    <cellStyle name="差_2010年预测1_2015年政府性基金预算草案-(剔除8个项目版本)" xfId="0"/>
    <cellStyle name="差_2010年预测1_2015年政府性基金预算草案（按快报数调整，剔除8个项目版本）" xfId="0"/>
    <cellStyle name="差_2010年预测1_2015年社保基金预算草案附表" xfId="0"/>
    <cellStyle name="差_2010年预测1_2015年社保基金预算草案附表1.12" xfId="0"/>
    <cellStyle name="差_2010年预测1_2015年财政专户管理资金预算草案" xfId="0"/>
    <cellStyle name="差_2010年预测1_2015年财政专户管理资金预算草案（按快报数）" xfId="0"/>
    <cellStyle name="差_2010年预测1_2017年转移支付预算" xfId="0"/>
    <cellStyle name="差_2010年预测1_4-7-政府性基金" xfId="0"/>
    <cellStyle name="差_2010年预测1_市2015年预算（表8）" xfId="0"/>
    <cellStyle name="差_2010年预测1_广州市2016年市本级土地出让金收支计划情况表" xfId="0"/>
    <cellStyle name="差_2010年预测1_广州市2016年财政专户管理资金预算报人大表格(按实绩数更新)" xfId="0"/>
    <cellStyle name="差_2010年预测1_报人大草案附表印刷版(1月19日下班版本)" xfId="0"/>
    <cellStyle name="差_2010年预测1_报人大草案附表印刷版(1月28日)" xfId="0"/>
    <cellStyle name="差_2010年预测1_附表2-支出" xfId="0"/>
    <cellStyle name="差_2010年预测1_附表2：公共预算支出" xfId="0"/>
    <cellStyle name="差_2010年预测1_附表9-12：财政专户" xfId="0"/>
    <cellStyle name="差_2010财力计划表" xfId="0"/>
    <cellStyle name="差_2010财力计划表_20121212晚最终版社保基金报人大草案附表" xfId="0"/>
    <cellStyle name="差_2010财力计划表_2015年市本级国有资本经营收入决算表" xfId="0"/>
    <cellStyle name="差_2010财力计划表_2015年市本级非税收入(政府性基金)收支计划表-已剔除转入一般公共预算8项基金" xfId="0"/>
    <cellStyle name="差_2010财力计划表_2015年政府性基金预算草案-(剔除8个项目版本)" xfId="0"/>
    <cellStyle name="差_2010财力计划表_2015年政府性基金预算草案（按快报数调整，剔除8个项目版本）" xfId="0"/>
    <cellStyle name="差_2010财力计划表_2015年社保基金预算草案附表" xfId="0"/>
    <cellStyle name="差_2010财力计划表_2015年社保基金预算草案附表1.12" xfId="0"/>
    <cellStyle name="差_2010财力计划表_2015年财政专户管理资金预算草案" xfId="0"/>
    <cellStyle name="差_2010财力计划表_2015年财政专户管理资金预算草案（按快报数）" xfId="0"/>
    <cellStyle name="差_2010财力计划表_2017年转移支付预算" xfId="0"/>
    <cellStyle name="差_2010财力计划表_4-7-政府性基金" xfId="0"/>
    <cellStyle name="差_2010财力计划表_市2015年预算（表8）" xfId="0"/>
    <cellStyle name="差_2010财力计划表_广州市2016年市本级土地出让金收支计划情况表" xfId="0"/>
    <cellStyle name="差_2010财力计划表_广州市2016年财政专户管理资金预算报人大表格(按实绩数更新)" xfId="0"/>
    <cellStyle name="差_2010财力计划表_报人大草案附表印刷版(1月19日下班版本)" xfId="0"/>
    <cellStyle name="差_2010财力计划表_报人大草案附表印刷版(1月28日)" xfId="0"/>
    <cellStyle name="差_2010财力计划表_附表2-支出" xfId="0"/>
    <cellStyle name="差_2010财力计划表_附表2：公共预算支出" xfId="0"/>
    <cellStyle name="差_2010财力计划表_附表9-12：财政专户" xfId="0"/>
    <cellStyle name="差_2011-2012年市本级“三农”投入情况表" xfId="0"/>
    <cellStyle name="差_2011-2012年市本级“三农”投入情况表_20121212晚最终版社保基金报人大草案附表" xfId="0"/>
    <cellStyle name="差_2011-2012年市本级“三农”投入情况表_2015年市本级国有资本经营收入决算表" xfId="0"/>
    <cellStyle name="差_2011-2012年市本级“三农”投入情况表_2015年市本级非税收入(政府性基金)收支计划表-已剔除转入一般公共预算8项基金" xfId="0"/>
    <cellStyle name="差_2011-2012年市本级“三农”投入情况表_2015年政府性基金预算草案-(剔除8个项目版本)" xfId="0"/>
    <cellStyle name="差_2011-2012年市本级“三农”投入情况表_2015年政府性基金预算草案（按快报数调整，剔除8个项目版本）" xfId="0"/>
    <cellStyle name="差_2011-2012年市本级“三农”投入情况表_2015年社保基金预算草案附表" xfId="0"/>
    <cellStyle name="差_2011-2012年市本级“三农”投入情况表_2015年社保基金预算草案附表1.12" xfId="0"/>
    <cellStyle name="差_2011-2012年市本级“三农”投入情况表_2015年财政专户管理资金预算草案" xfId="0"/>
    <cellStyle name="差_2011-2012年市本级“三农”投入情况表_2015年财政专户管理资金预算草案（按快报数）" xfId="0"/>
    <cellStyle name="差_2011-2012年市本级“三农”投入情况表_2017年转移支付预算" xfId="0"/>
    <cellStyle name="差_2011-2012年市本级“三农”投入情况表_4-7-政府性基金" xfId="0"/>
    <cellStyle name="差_2011-2012年市本级“三农”投入情况表_市2015年预算（表8）" xfId="0"/>
    <cellStyle name="差_2011-2012年市本级“三农”投入情况表_广州市2016年市本级土地出让金收支计划情况表" xfId="0"/>
    <cellStyle name="差_2011-2012年市本级“三农”投入情况表_广州市2016年财政专户管理资金预算报人大表格(按实绩数更新)" xfId="0"/>
    <cellStyle name="差_2011-2012年市本级“三农”投入情况表_报人大草案附表印刷版(1月19日下班版本)" xfId="0"/>
    <cellStyle name="差_2011-2012年市本级“三农”投入情况表_报人大草案附表印刷版(1月28日)" xfId="0"/>
    <cellStyle name="差_2011-2012年市本级“三农”投入情况表_附表2-支出" xfId="0"/>
    <cellStyle name="差_2011-2012年市本级“三农”投入情况表_附表2：公共预算支出" xfId="0"/>
    <cellStyle name="差_2011-2012年市本级“三农”投入情况表_附表9-12：财政专户" xfId="0"/>
    <cellStyle name="差_2011年基金支出计划汇总表（给处室再核对）" xfId="0"/>
    <cellStyle name="差_2011年基金支出计划汇总表（给处室再核对）_20121212晚最终版社保基金报人大草案附表" xfId="0"/>
    <cellStyle name="差_2011年基金支出计划汇总表（给处室再核对）_2014年报人大表格正式(王焱)" xfId="0"/>
    <cellStyle name="差_2011年基金支出计划汇总表（给处室再核对）_2015年市本级国有资本经营收入决算表" xfId="0"/>
    <cellStyle name="差_2011年基金支出计划汇总表（给处室再核对）_2015年市本级非税收入(政府性基金)收支计划表-已剔除转入一般公共预算8项基金" xfId="0"/>
    <cellStyle name="差_2011年基金支出计划汇总表（给处室再核对）_2015年政府性基金预算草案-(剔除8个项目版本)" xfId="0"/>
    <cellStyle name="差_2011年基金支出计划汇总表（给处室再核对）_2015年政府性基金预算草案（按快报数调整，剔除8个项目版本）" xfId="0"/>
    <cellStyle name="差_2011年基金支出计划汇总表（给处室再核对）_2015年社保基金预算草案附表" xfId="0"/>
    <cellStyle name="差_2011年基金支出计划汇总表（给处室再核对）_2015年社保基金预算草案附表1.12" xfId="0"/>
    <cellStyle name="差_2011年基金支出计划汇总表（给处室再核对）_2015年财政专户管理资金预算草案" xfId="0"/>
    <cellStyle name="差_2011年基金支出计划汇总表（给处室再核对）_2015年财政专户管理资金预算草案（按快报数）" xfId="0"/>
    <cellStyle name="差_2011年基金支出计划汇总表（给处室再核对）_2017年转移支付预算" xfId="0"/>
    <cellStyle name="差_2011年基金支出计划汇总表（给处室再核对）_4-7-政府性基金" xfId="0"/>
    <cellStyle name="差_2011年基金支出计划汇总表（给处室再核对）_广州市2014年市本级公共财政预算转移支付预算表" xfId="0"/>
    <cellStyle name="差_2011年基金支出计划汇总表（给处室再核对）_广州市2014年预计执行和2015年公共财政预算支出安排表(刘殷)" xfId="0"/>
    <cellStyle name="差_2011年基金支出计划汇总表（给处室再核对）_广州市2016年市本级土地出让金收支计划情况表" xfId="0"/>
    <cellStyle name="差_2011年基金支出计划汇总表（给处室再核对）_广州市2016年财政专户管理资金预算报人大表格(按实绩数更新)" xfId="0"/>
    <cellStyle name="差_2011年基金支出计划汇总表（给处室再核对）_报人大草案附表印刷版(1月19日下班版本)" xfId="0"/>
    <cellStyle name="差_2011年基金支出计划汇总表（给处室再核对）_报人大草案附表印刷版(1月28日)" xfId="0"/>
    <cellStyle name="差_2011年基金支出计划汇总表（给处室再核对）_附表13-15：国有资本经营收益" xfId="0"/>
    <cellStyle name="差_2011年基金支出计划汇总表（给处室再核对）_附表2-支出" xfId="0"/>
    <cellStyle name="差_2011年基金支出计划汇总表（给处室再核对）_附表2：公共预算支出" xfId="0"/>
    <cellStyle name="差_2011年基金支出计划汇总表（给处室再核对）_附表9-12：财政专户" xfId="0"/>
    <cellStyle name="差_2011年省、市决算批复情况表" xfId="0"/>
    <cellStyle name="差_2011年省、市决算批复情况表_20121212晚最终版社保基金报人大草案附表" xfId="0"/>
    <cellStyle name="差_2011年省、市决算批复情况表_2015年市本级国有资本经营收入决算表" xfId="0"/>
    <cellStyle name="差_2011年省、市决算批复情况表_2015年市本级非税收入(政府性基金)收支计划表-已剔除转入一般公共预算8项基金" xfId="0"/>
    <cellStyle name="差_2011年省、市决算批复情况表_2015年政府性基金预算草案-(剔除8个项目版本)" xfId="0"/>
    <cellStyle name="差_2011年省、市决算批复情况表_2015年政府性基金预算草案（按快报数调整，剔除8个项目版本）" xfId="0"/>
    <cellStyle name="差_2011年省、市决算批复情况表_2015年社保基金预算草案附表" xfId="0"/>
    <cellStyle name="差_2011年省、市决算批复情况表_2015年社保基金预算草案附表1.12" xfId="0"/>
    <cellStyle name="差_2011年省、市决算批复情况表_2015年财政专户管理资金预算草案" xfId="0"/>
    <cellStyle name="差_2011年省、市决算批复情况表_2015年财政专户管理资金预算草案（按快报数）" xfId="0"/>
    <cellStyle name="差_2011年省、市决算批复情况表_2017年转移支付预算" xfId="0"/>
    <cellStyle name="差_2011年省、市决算批复情况表_4-7-政府性基金" xfId="0"/>
    <cellStyle name="差_2011年省、市决算批复情况表_广州市2016年市本级土地出让金收支计划情况表" xfId="0"/>
    <cellStyle name="差_2011年省、市决算批复情况表_广州市2016年财政专户管理资金预算报人大表格(按实绩数更新)" xfId="0"/>
    <cellStyle name="差_2011年省、市决算批复情况表_报人大草案附表印刷版(1月19日下班版本)" xfId="0"/>
    <cellStyle name="差_2011年省、市决算批复情况表_报人大草案附表印刷版(1月28日)" xfId="0"/>
    <cellStyle name="差_2011年省、市决算批复情况表_附表2-支出" xfId="0"/>
    <cellStyle name="差_2011年省、市决算批复情况表_附表2：公共预算支出" xfId="0"/>
    <cellStyle name="差_2011年省、市决算批复情况表_附表9-12：财政专户" xfId="0"/>
    <cellStyle name="差_2011－2012年对区县转移支付情况2-22" xfId="0"/>
    <cellStyle name="差_20121212晚最终版社保基金报人大草案附表" xfId="0"/>
    <cellStyle name="差_2012年向人大财经委材料" xfId="0"/>
    <cellStyle name="差_2012年向人大财经委材料_20121212晚最终版社保基金报人大草案附表" xfId="0"/>
    <cellStyle name="差_2012年向人大财经委材料_2015年市本级国有资本经营收入决算表" xfId="0"/>
    <cellStyle name="差_2012年向人大财经委材料_2015年市本级非税收入(政府性基金)收支计划表-已剔除转入一般公共预算8项基金" xfId="0"/>
    <cellStyle name="差_2012年向人大财经委材料_2015年政府性基金预算草案-(剔除8个项目版本)" xfId="0"/>
    <cellStyle name="差_2012年向人大财经委材料_2015年政府性基金预算草案（按快报数调整，剔除8个项目版本）" xfId="0"/>
    <cellStyle name="差_2012年向人大财经委材料_2015年社保基金预算草案附表" xfId="0"/>
    <cellStyle name="差_2012年向人大财经委材料_2015年社保基金预算草案附表1.12" xfId="0"/>
    <cellStyle name="差_2012年向人大财经委材料_2015年财政专户管理资金预算草案" xfId="0"/>
    <cellStyle name="差_2012年向人大财经委材料_2015年财政专户管理资金预算草案（按快报数）" xfId="0"/>
    <cellStyle name="差_2012年向人大财经委材料_2017年转移支付预算" xfId="0"/>
    <cellStyle name="差_2012年向人大财经委材料_4-7-政府性基金" xfId="0"/>
    <cellStyle name="差_2012年向人大财经委材料_广州市2016年市本级土地出让金收支计划情况表" xfId="0"/>
    <cellStyle name="差_2012年向人大财经委材料_广州市2016年财政专户管理资金预算报人大表格(按实绩数更新)" xfId="0"/>
    <cellStyle name="差_2012年向人大财经委材料_报人大草案附表印刷版(1月19日下班版本)" xfId="0"/>
    <cellStyle name="差_2012年向人大财经委材料_报人大草案附表印刷版(1月28日)" xfId="0"/>
    <cellStyle name="差_2012年向人大财经委材料_附表2-支出" xfId="0"/>
    <cellStyle name="差_2012年向人大财经委材料_附表2：公共预算支出" xfId="0"/>
    <cellStyle name="差_2012年向人大财经委材料_附表9-12：财政专户" xfId="0"/>
    <cellStyle name="差_2012年市本级非税收入(政府性基金)收支计划情况汇总表" xfId="0"/>
    <cellStyle name="差_2012年市本级非税收入(政府性基金)收支计划情况汇总表_20121212晚最终版社保基金报人大草案附表" xfId="0"/>
    <cellStyle name="差_2012年市本级非税收入(政府性基金)收支计划情况汇总表_2014年报人大表格正式(王焱)" xfId="0"/>
    <cellStyle name="差_2012年市本级非税收入(政府性基金)收支计划情况汇总表_2015年市本级国有资本经营收入决算表" xfId="0"/>
    <cellStyle name="差_2012年市本级非税收入(政府性基金)收支计划情况汇总表_2015年市本级非税收入(政府性基金)收支计划表-已剔除转入一般公共预算8项基金" xfId="0"/>
    <cellStyle name="差_2012年市本级非税收入(政府性基金)收支计划情况汇总表_2015年政府性基金预算草案-(剔除8个项目版本)" xfId="0"/>
    <cellStyle name="差_2012年市本级非税收入(政府性基金)收支计划情况汇总表_2015年政府性基金预算草案（按快报数调整，剔除8个项目版本）" xfId="0"/>
    <cellStyle name="差_2012年市本级非税收入(政府性基金)收支计划情况汇总表_2015年社保基金预算草案附表" xfId="0"/>
    <cellStyle name="差_2012年市本级非税收入(政府性基金)收支计划情况汇总表_2015年社保基金预算草案附表1.12" xfId="0"/>
    <cellStyle name="差_2012年市本级非税收入(政府性基金)收支计划情况汇总表_2015年财政专户管理资金预算草案" xfId="0"/>
    <cellStyle name="差_2012年市本级非税收入(政府性基金)收支计划情况汇总表_2015年财政专户管理资金预算草案（按快报数）" xfId="0"/>
    <cellStyle name="差_2012年市本级非税收入(政府性基金)收支计划情况汇总表_2017年转移支付预算" xfId="0"/>
    <cellStyle name="差_2012年市本级非税收入(政府性基金)收支计划情况汇总表_4-7-政府性基金" xfId="0"/>
    <cellStyle name="差_2012年市本级非税收入(政府性基金)收支计划情况汇总表_广州市2014年市本级公共财政预算转移支付预算表" xfId="0"/>
    <cellStyle name="差_2012年市本级非税收入(政府性基金)收支计划情况汇总表_广州市2014年预计执行和2015年公共财政预算支出安排表(刘殷)" xfId="0"/>
    <cellStyle name="差_2012年市本级非税收入(政府性基金)收支计划情况汇总表_广州市2016年市本级土地出让金收支计划情况表" xfId="0"/>
    <cellStyle name="差_2012年市本级非税收入(政府性基金)收支计划情况汇总表_广州市2016年财政专户管理资金预算报人大表格(按实绩数更新)" xfId="0"/>
    <cellStyle name="差_2012年市本级非税收入(政府性基金)收支计划情况汇总表_报人大草案附表印刷版(1月19日下班版本)" xfId="0"/>
    <cellStyle name="差_2012年市本级非税收入(政府性基金)收支计划情况汇总表_报人大草案附表印刷版(1月28日)" xfId="0"/>
    <cellStyle name="差_2012年市本级非税收入(政府性基金)收支计划情况汇总表_附表13-15：国有资本经营收益" xfId="0"/>
    <cellStyle name="差_2012年市本级非税收入(政府性基金)收支计划情况汇总表_附表2-支出" xfId="0"/>
    <cellStyle name="差_2012年市本级非税收入(政府性基金)收支计划情况汇总表_附表2：公共预算支出" xfId="0"/>
    <cellStyle name="差_2012年市本级非税收入(政府性基金)收支计划情况汇总表_附表9-12：财政专户" xfId="0"/>
    <cellStyle name="差_2012年附表" xfId="0"/>
    <cellStyle name="差_2012年预算执行情况和2013年预算（表格）10.23" xfId="0"/>
    <cellStyle name="差_2012年预计执行" xfId="0"/>
    <cellStyle name="差_2012计划(2).xls—10.23" xfId="0"/>
    <cellStyle name="差_2012计划(2).xls—10.23_20121212晚最终版社保基金报人大草案附表" xfId="0"/>
    <cellStyle name="差_2012计划(2).xls—10.23_2015年市本级国有资本经营收入决算表" xfId="0"/>
    <cellStyle name="差_2012计划(2).xls—10.23_2015年市本级非税收入(政府性基金)收支计划表-已剔除转入一般公共预算8项基金" xfId="0"/>
    <cellStyle name="差_2012计划(2).xls—10.23_2015年政府性基金预算草案-(剔除8个项目版本)" xfId="0"/>
    <cellStyle name="差_2012计划(2).xls—10.23_2015年政府性基金预算草案（按快报数调整，剔除8个项目版本）" xfId="0"/>
    <cellStyle name="差_2012计划(2).xls—10.23_2015年社保基金预算草案附表" xfId="0"/>
    <cellStyle name="差_2012计划(2).xls—10.23_2015年社保基金预算草案附表1.12" xfId="0"/>
    <cellStyle name="差_2012计划(2).xls—10.23_2015年财政专户管理资金预算草案" xfId="0"/>
    <cellStyle name="差_2012计划(2).xls—10.23_2015年财政专户管理资金预算草案（按快报数）" xfId="0"/>
    <cellStyle name="差_2012计划(2).xls—10.23_2017年转移支付预算" xfId="0"/>
    <cellStyle name="差_2012计划(2).xls—10.23_4-7-政府性基金" xfId="0"/>
    <cellStyle name="差_2012计划(2).xls—10.23_市2015年预算（表8）" xfId="0"/>
    <cellStyle name="差_2012计划(2).xls—10.23_广州市2016年市本级土地出让金收支计划情况表" xfId="0"/>
    <cellStyle name="差_2012计划(2).xls—10.23_广州市2016年财政专户管理资金预算报人大表格(按实绩数更新)" xfId="0"/>
    <cellStyle name="差_2012计划(2).xls—10.23_报人大草案附表印刷版(1月19日下班版本)" xfId="0"/>
    <cellStyle name="差_2012计划(2).xls—10.23_报人大草案附表印刷版(1月28日)" xfId="0"/>
    <cellStyle name="差_2012计划(2).xls—10.23_附表2-支出" xfId="0"/>
    <cellStyle name="差_2012计划(2).xls—10.23_附表2：公共预算支出" xfId="0"/>
    <cellStyle name="差_2012计划(2).xls—10.23_附表9-12：财政专户" xfId="0"/>
    <cellStyle name="差_2012计划-11(2)(1).9" xfId="0"/>
    <cellStyle name="差_2012计划-11(2)(1).9_20121212晚最终版社保基金报人大草案附表" xfId="0"/>
    <cellStyle name="差_2012计划-11(2)(1).9_2015年市本级国有资本经营收入决算表" xfId="0"/>
    <cellStyle name="差_2012计划-11(2)(1).9_2015年市本级非税收入(政府性基金)收支计划表-已剔除转入一般公共预算8项基金" xfId="0"/>
    <cellStyle name="差_2012计划-11(2)(1).9_2015年政府性基金预算草案-(剔除8个项目版本)" xfId="0"/>
    <cellStyle name="差_2012计划-11(2)(1).9_2015年政府性基金预算草案（按快报数调整，剔除8个项目版本）" xfId="0"/>
    <cellStyle name="差_2012计划-11(2)(1).9_2015年社保基金预算草案附表" xfId="0"/>
    <cellStyle name="差_2012计划-11(2)(1).9_2015年社保基金预算草案附表1.12" xfId="0"/>
    <cellStyle name="差_2012计划-11(2)(1).9_2015年财政专户管理资金预算草案" xfId="0"/>
    <cellStyle name="差_2012计划-11(2)(1).9_2015年财政专户管理资金预算草案（按快报数）" xfId="0"/>
    <cellStyle name="差_2012计划-11(2)(1).9_2017年转移支付预算" xfId="0"/>
    <cellStyle name="差_2012计划-11(2)(1).9_4-7-政府性基金" xfId="0"/>
    <cellStyle name="差_2012计划-11(2)(1).9_市2015年预算（表8）" xfId="0"/>
    <cellStyle name="差_2012计划-11(2)(1).9_广州市2016年市本级土地出让金收支计划情况表" xfId="0"/>
    <cellStyle name="差_2012计划-11(2)(1).9_广州市2016年财政专户管理资金预算报人大表格(按实绩数更新)" xfId="0"/>
    <cellStyle name="差_2012计划-11(2)(1).9_报人大草案附表印刷版(1月19日下班版本)" xfId="0"/>
    <cellStyle name="差_2012计划-11(2)(1).9_报人大草案附表印刷版(1月28日)" xfId="0"/>
    <cellStyle name="差_2012计划-11(2)(1).9_附表2-支出" xfId="0"/>
    <cellStyle name="差_2012计划-11(2)(1).9_附表2：公共预算支出" xfId="0"/>
    <cellStyle name="差_2012计划-11(2)(1).9_附表9-12：财政专户" xfId="0"/>
    <cellStyle name="差_2012计划-11(2).8" xfId="0"/>
    <cellStyle name="差_2012计划-11(2).8_20121212晚最终版社保基金报人大草案附表" xfId="0"/>
    <cellStyle name="差_2012计划-11(2).8_2015年市本级国有资本经营收入决算表" xfId="0"/>
    <cellStyle name="差_2012计划-11(2).8_2015年市本级非税收入(政府性基金)收支计划表-已剔除转入一般公共预算8项基金" xfId="0"/>
    <cellStyle name="差_2012计划-11(2).8_2015年政府性基金预算草案-(剔除8个项目版本)" xfId="0"/>
    <cellStyle name="差_2012计划-11(2).8_2015年政府性基金预算草案（按快报数调整，剔除8个项目版本）" xfId="0"/>
    <cellStyle name="差_2012计划-11(2).8_2015年社保基金预算草案附表" xfId="0"/>
    <cellStyle name="差_2012计划-11(2).8_2015年社保基金预算草案附表1.12" xfId="0"/>
    <cellStyle name="差_2012计划-11(2).8_2015年财政专户管理资金预算草案" xfId="0"/>
    <cellStyle name="差_2012计划-11(2).8_2015年财政专户管理资金预算草案（按快报数）" xfId="0"/>
    <cellStyle name="差_2012计划-11(2).8_2017年转移支付预算" xfId="0"/>
    <cellStyle name="差_2012计划-11(2).8_4-7-政府性基金" xfId="0"/>
    <cellStyle name="差_2012计划-11(2).8_市2015年预算（表8）" xfId="0"/>
    <cellStyle name="差_2012计划-11(2).8_广州市2016年市本级土地出让金收支计划情况表" xfId="0"/>
    <cellStyle name="差_2012计划-11(2).8_广州市2016年财政专户管理资金预算报人大表格(按实绩数更新)" xfId="0"/>
    <cellStyle name="差_2012计划-11(2).8_报人大草案附表印刷版(1月19日下班版本)" xfId="0"/>
    <cellStyle name="差_2012计划-11(2).8_报人大草案附表印刷版(1月28日)" xfId="0"/>
    <cellStyle name="差_2012计划-11(2).8_附表2-支出" xfId="0"/>
    <cellStyle name="差_2012计划-11(2).8_附表2：公共预算支出" xfId="0"/>
    <cellStyle name="差_2012计划-11(2).8_附表9-12：财政专户" xfId="0"/>
    <cellStyle name="差_2012计划-11(2).9" xfId="0"/>
    <cellStyle name="差_2012计划-11(2).9_20121212晚最终版社保基金报人大草案附表" xfId="0"/>
    <cellStyle name="差_2012计划-11(2).9_2015年市本级国有资本经营收入决算表" xfId="0"/>
    <cellStyle name="差_2012计划-11(2).9_2015年市本级非税收入(政府性基金)收支计划表-已剔除转入一般公共预算8项基金" xfId="0"/>
    <cellStyle name="差_2012计划-11(2).9_2015年政府性基金预算草案-(剔除8个项目版本)" xfId="0"/>
    <cellStyle name="差_2012计划-11(2).9_2015年政府性基金预算草案（按快报数调整，剔除8个项目版本）" xfId="0"/>
    <cellStyle name="差_2012计划-11(2).9_2015年社保基金预算草案附表" xfId="0"/>
    <cellStyle name="差_2012计划-11(2).9_2015年社保基金预算草案附表1.12" xfId="0"/>
    <cellStyle name="差_2012计划-11(2).9_2015年财政专户管理资金预算草案" xfId="0"/>
    <cellStyle name="差_2012计划-11(2).9_2015年财政专户管理资金预算草案（按快报数）" xfId="0"/>
    <cellStyle name="差_2012计划-11(2).9_2017年转移支付预算" xfId="0"/>
    <cellStyle name="差_2012计划-11(2).9_4-7-政府性基金" xfId="0"/>
    <cellStyle name="差_2012计划-11(2).9_市2015年预算（表8）" xfId="0"/>
    <cellStyle name="差_2012计划-11(2).9_广州市2016年市本级土地出让金收支计划情况表" xfId="0"/>
    <cellStyle name="差_2012计划-11(2).9_广州市2016年财政专户管理资金预算报人大表格(按实绩数更新)" xfId="0"/>
    <cellStyle name="差_2012计划-11(2).9_报人大草案附表印刷版(1月19日下班版本)" xfId="0"/>
    <cellStyle name="差_2012计划-11(2).9_报人大草案附表印刷版(1月28日)" xfId="0"/>
    <cellStyle name="差_2012计划-11(2).9_附表2-支出" xfId="0"/>
    <cellStyle name="差_2012计划-11(2).9_附表2：公共预算支出" xfId="0"/>
    <cellStyle name="差_2012计划-11(2).9_附表9-12：财政专户" xfId="0"/>
    <cellStyle name="差_2013各项事业" xfId="0"/>
    <cellStyle name="差_2013年向市人大代表解释材料（最终版）" xfId="0"/>
    <cellStyle name="差_2013年向市人大代表解释材料（附表3-8）2013.01.05刘殷" xfId="0"/>
    <cellStyle name="差_2013年城维费、堤围费、教育费附加收支测算表（10" xfId="0"/>
    <cellStyle name="差_2013年非税收入（公共财政预算）收支计划汇总表【10】30" xfId="0"/>
    <cellStyle name="差_2014-2015年收入预计(王炎)" xfId="0"/>
    <cellStyle name="差_2014年市本级财政专户管理资金报人大草案表格（1月7日版）" xfId="0"/>
    <cellStyle name="差_2014年报人大表格正式(王焱)" xfId="0"/>
    <cellStyle name="差_2014年非税（11" xfId="0"/>
    <cellStyle name="差_2015年一般公共预算财政（处室）代编预算情况表" xfId="0"/>
    <cellStyle name="差_2015年一般公共预算财政（处室）代编预算情况表_160119-广州市2016年市本级部门预算安排意见附表（19日上午时点数）" xfId="0"/>
    <cellStyle name="差_2015年一般公共预算财政（处室）代编预算情况表_2.附件1--10" xfId="0"/>
    <cellStyle name="差_2015年一般公共预算财政（处室）代编预算情况表_2015年三公上会稿" xfId="0"/>
    <cellStyle name="差_2015年一般公共预算财政（处室）代编预算情况表_2016年上会材料附件7" xfId="0"/>
    <cellStyle name="差_2015年一般公共预算财政（处室）代编预算情况表_2016年上会材料附件7 - 副本" xfId="0"/>
    <cellStyle name="差_2015年一般公共预算财政（处室）代编预算情况表_2016年专项资金控制数和实际预算数" xfId="0"/>
    <cellStyle name="差_2015年一般公共预算财政（处室）代编预算情况表_2016年会议费和“三公”经费预算（上会版2015.11.11）0" xfId="0"/>
    <cellStyle name="差_2015年一般公共预算财政（处室）代编预算情况表_2017年市本级部门预算基本支出建议安排明细表" xfId="0"/>
    <cellStyle name="差_2015年一般公共预算财政（处室）代编预算情况表_2017年市级财政专项资金建议安排明细表（上会材料）" xfId="0"/>
    <cellStyle name="差_2015年一般公共预算财政（处室）代编预算情况表_关于2017年市本级部门预算和财政专项资金安排的意见附表" xfId="0"/>
    <cellStyle name="差_2015年一般公共预算财政（处室）代编预算情况表_关于2017年市本级部门预算和财政专项资金安排的意见附表（2016年11月8日）" xfId="0"/>
    <cellStyle name="差_2015年一般公共预算财政（处室）代编预算情况表_关于2017年市本级部门预算和财政专项资金安排的意见附表（调整公用经费）" xfId="0"/>
    <cellStyle name="差_2015年一般公共预算财政（处室）代编预算情况表_附表2" xfId="0"/>
    <cellStyle name="差_2015年一般公共预算财政（处室）代编预算情况表_附表7-2、3" xfId="0"/>
    <cellStyle name="差_2015年一般性转移支付项目附表1-3" xfId="0"/>
    <cellStyle name="差_2015年市本级国有资本经营收入决算表" xfId="0"/>
    <cellStyle name="差_2015年市本级非税收入(政府性基金)收支计划表-已剔除转入一般公共预算8项基金" xfId="0"/>
    <cellStyle name="差_2015年政府性基金预算草案-(剔除8个项目版本)" xfId="0"/>
    <cellStyle name="差_2015年政府性基金预算草案（按快报数调整，剔除8个项目版本）" xfId="0"/>
    <cellStyle name="差_2015年社保基金预算草案附表" xfId="0"/>
    <cellStyle name="差_2015年社保基金预算草案附表1.12" xfId="0"/>
    <cellStyle name="差_2015年财政专户管理资金预算草案" xfId="0"/>
    <cellStyle name="差_2015年财政专户管理资金预算草案（按快报数）" xfId="0"/>
    <cellStyle name="差_2015年预算草案-基金和专户" xfId="0"/>
    <cellStyle name="差_2017年市本级部门预算基本支出建议安排明细表" xfId="0"/>
    <cellStyle name="差_2017年转移支付预算" xfId="0"/>
    <cellStyle name="差_2017年转移支付预算指标下达情况" xfId="0"/>
    <cellStyle name="差_4-7-政府性基金" xfId="0"/>
    <cellStyle name="差_Book1" xfId="0"/>
    <cellStyle name="差_Book1_20121212晚最终版社保基金报人大草案附表" xfId="0"/>
    <cellStyle name="差_Book1_2014年报人大表格正式(王焱)" xfId="0"/>
    <cellStyle name="差_Book1_2014年非税（11" xfId="0"/>
    <cellStyle name="差_Book1_2015年市本级国有资本经营收入决算表" xfId="0"/>
    <cellStyle name="差_Book1_2015年市本级非税收入(政府性基金)收支计划表-已剔除转入一般公共预算8项基金" xfId="0"/>
    <cellStyle name="差_Book1_2015年政府性基金预算草案-(剔除8个项目版本)" xfId="0"/>
    <cellStyle name="差_Book1_2015年政府性基金预算草案（按快报数调整，剔除8个项目版本）" xfId="0"/>
    <cellStyle name="差_Book1_2015年社保基金预算草案附表" xfId="0"/>
    <cellStyle name="差_Book1_2015年社保基金预算草案附表1.12" xfId="0"/>
    <cellStyle name="差_Book1_2015年财政专户管理资金预算草案" xfId="0"/>
    <cellStyle name="差_Book1_2015年财政专户管理资金预算草案（按快报数）" xfId="0"/>
    <cellStyle name="差_Book1_2017年转移支付预算" xfId="0"/>
    <cellStyle name="差_Book1_4-7-政府性基金" xfId="0"/>
    <cellStyle name="差_Book1_复件 2015年偿债资金预算（2014(2).12.24）" xfId="0"/>
    <cellStyle name="差_Book1_广州市2014年市本级公共财政预算转移支付预算表" xfId="0"/>
    <cellStyle name="差_Book1_广州市2014年预计执行和2015年公共财政预算支出安排表(刘殷)" xfId="0"/>
    <cellStyle name="差_Book1_广州市2016年市本级土地出让金收支计划情况表" xfId="0"/>
    <cellStyle name="差_Book1_广州市2016年财政专户管理资金预算报人大表格(按实绩数更新)" xfId="0"/>
    <cellStyle name="差_Book1_报人大草案附表印刷版(1月19日下班版本)" xfId="0"/>
    <cellStyle name="差_Book1_报人大草案附表印刷版(1月28日)" xfId="0"/>
    <cellStyle name="差_Book1_附表13-15：国有资本经营收益" xfId="0"/>
    <cellStyle name="差_Book1_附表2-支出" xfId="0"/>
    <cellStyle name="差_Book1_附表2：公共预算支出" xfId="0"/>
    <cellStyle name="差_Book1_附表9-12：财政专户" xfId="0"/>
    <cellStyle name="差_Book1_非税11" xfId="0"/>
    <cellStyle name="差_Book2(胥岩修改1(1).17）" xfId="0"/>
    <cellStyle name="差_Book4" xfId="0"/>
    <cellStyle name="差_Sheet1" xfId="0"/>
    <cellStyle name="差_Sheet1_20121212晚最终版社保基金报人大草案附表" xfId="0"/>
    <cellStyle name="差_Sheet1_2014年报人大表格正式(王焱)" xfId="0"/>
    <cellStyle name="差_Sheet1_2014年非税（11" xfId="0"/>
    <cellStyle name="差_Sheet1_2015年市本级国有资本经营收入决算表" xfId="0"/>
    <cellStyle name="差_Sheet1_2015年市本级非税收入(政府性基金)收支计划表-已剔除转入一般公共预算8项基金" xfId="0"/>
    <cellStyle name="差_Sheet1_2015年政府性基金预算草案-(剔除8个项目版本)" xfId="0"/>
    <cellStyle name="差_Sheet1_2015年政府性基金预算草案（按快报数调整，剔除8个项目版本）" xfId="0"/>
    <cellStyle name="差_Sheet1_2015年社保基金预算草案附表" xfId="0"/>
    <cellStyle name="差_Sheet1_2015年社保基金预算草案附表1.12" xfId="0"/>
    <cellStyle name="差_Sheet1_2015年财政专户管理资金预算草案" xfId="0"/>
    <cellStyle name="差_Sheet1_2015年财政专户管理资金预算草案（按快报数）" xfId="0"/>
    <cellStyle name="差_Sheet1_2017年转移支付预算" xfId="0"/>
    <cellStyle name="差_Sheet1_4-7-政府性基金" xfId="0"/>
    <cellStyle name="差_Sheet1_复件 2015年偿债资金预算（2014(2).12.24）" xfId="0"/>
    <cellStyle name="差_Sheet1_广州市2014年市本级公共财政预算转移支付预算表" xfId="0"/>
    <cellStyle name="差_Sheet1_广州市2014年预计执行和2015年公共财政预算支出安排表(刘殷)" xfId="0"/>
    <cellStyle name="差_Sheet1_广州市2016年市本级土地出让金收支计划情况表" xfId="0"/>
    <cellStyle name="差_Sheet1_广州市2016年财政专户管理资金预算报人大表格(按实绩数更新)" xfId="0"/>
    <cellStyle name="差_Sheet1_报人大草案附表印刷版(1月19日下班版本)" xfId="0"/>
    <cellStyle name="差_Sheet1_报人大草案附表印刷版(1月28日)" xfId="0"/>
    <cellStyle name="差_Sheet1_附表13-15：国有资本经营收益" xfId="0"/>
    <cellStyle name="差_Sheet1_附表2-支出" xfId="0"/>
    <cellStyle name="差_Sheet1_附表2：公共预算支出" xfId="0"/>
    <cellStyle name="差_Sheet1_附表9-12：财政专户" xfId="0"/>
    <cellStyle name="差_Sheet1_非税11" xfId="0"/>
    <cellStyle name="差_Sheet2" xfId="0"/>
    <cellStyle name="差_Sheet3" xfId="0"/>
    <cellStyle name="差_Sheet4" xfId="0"/>
    <cellStyle name="差_一般预算收入(11.28)" xfId="0"/>
    <cellStyle name="差_一般预算收入(11.28)_20121212晚最终版社保基金报人大草案附表" xfId="0"/>
    <cellStyle name="差_一般预算收入(11.28)_2014年报人大表格正式(王焱)" xfId="0"/>
    <cellStyle name="差_一般预算收入(11.28)_2014年非税（11" xfId="0"/>
    <cellStyle name="差_一般预算收入(11.28)_2015年市本级国有资本经营收入决算表" xfId="0"/>
    <cellStyle name="差_一般预算收入(11.28)_2015年市本级非税收入(政府性基金)收支计划表-已剔除转入一般公共预算8项基金" xfId="0"/>
    <cellStyle name="差_一般预算收入(11.28)_2015年政府性基金预算草案-(剔除8个项目版本)" xfId="0"/>
    <cellStyle name="差_一般预算收入(11.28)_2015年政府性基金预算草案（按快报数调整，剔除8个项目版本）" xfId="0"/>
    <cellStyle name="差_一般预算收入(11.28)_2015年社保基金预算草案附表" xfId="0"/>
    <cellStyle name="差_一般预算收入(11.28)_2015年社保基金预算草案附表1.12" xfId="0"/>
    <cellStyle name="差_一般预算收入(11.28)_2015年财政专户管理资金预算草案" xfId="0"/>
    <cellStyle name="差_一般预算收入(11.28)_2015年财政专户管理资金预算草案（按快报数）" xfId="0"/>
    <cellStyle name="差_一般预算收入(11.28)_2017年转移支付预算" xfId="0"/>
    <cellStyle name="差_一般预算收入(11.28)_4-7-政府性基金" xfId="0"/>
    <cellStyle name="差_一般预算收入(11.28)_复件 2015年偿债资金预算（2014(2).12.24）" xfId="0"/>
    <cellStyle name="差_一般预算收入(11.28)_广州市2014年市本级公共财政预算转移支付预算表" xfId="0"/>
    <cellStyle name="差_一般预算收入(11.28)_广州市2014年预计执行和2015年公共财政预算支出安排表(刘殷)" xfId="0"/>
    <cellStyle name="差_一般预算收入(11.28)_广州市2016年市本级土地出让金收支计划情况表" xfId="0"/>
    <cellStyle name="差_一般预算收入(11.28)_广州市2016年财政专户管理资金预算报人大表格(按实绩数更新)" xfId="0"/>
    <cellStyle name="差_一般预算收入(11.28)_报人大草案附表印刷版(1月19日下班版本)" xfId="0"/>
    <cellStyle name="差_一般预算收入(11.28)_报人大草案附表印刷版(1月28日)" xfId="0"/>
    <cellStyle name="差_一般预算收入(11.28)_附表13-15：国有资本经营收益" xfId="0"/>
    <cellStyle name="差_一般预算收入(11.28)_附表2-支出" xfId="0"/>
    <cellStyle name="差_一般预算收入(11.28)_附表2：公共预算支出" xfId="0"/>
    <cellStyle name="差_一般预算收入(11.28)_附表9-12：财政专户" xfId="0"/>
    <cellStyle name="差_一般预算收入(11.28)_非税11" xfId="0"/>
    <cellStyle name="差_三农" xfId="0"/>
    <cellStyle name="差_三农_20121212晚最终版社保基金报人大草案附表" xfId="0"/>
    <cellStyle name="差_三农_2015年市本级国有资本经营收入决算表" xfId="0"/>
    <cellStyle name="差_三农_2015年市本级非税收入(政府性基金)收支计划表-已剔除转入一般公共预算8项基金" xfId="0"/>
    <cellStyle name="差_三农_2015年政府性基金预算草案-(剔除8个项目版本)" xfId="0"/>
    <cellStyle name="差_三农_2015年政府性基金预算草案（按快报数调整，剔除8个项目版本）" xfId="0"/>
    <cellStyle name="差_三农_2015年社保基金预算草案附表" xfId="0"/>
    <cellStyle name="差_三农_2015年社保基金预算草案附表1.12" xfId="0"/>
    <cellStyle name="差_三农_2015年财政专户管理资金预算草案" xfId="0"/>
    <cellStyle name="差_三农_2015年财政专户管理资金预算草案（按快报数）" xfId="0"/>
    <cellStyle name="差_三农_2017年转移支付预算" xfId="0"/>
    <cellStyle name="差_三农_4-7-政府性基金" xfId="0"/>
    <cellStyle name="差_三农_市2015年预算（表8）" xfId="0"/>
    <cellStyle name="差_三农_广州市2016年市本级土地出让金收支计划情况表" xfId="0"/>
    <cellStyle name="差_三农_广州市2016年财政专户管理资金预算报人大表格(按实绩数更新)" xfId="0"/>
    <cellStyle name="差_三农_报人大草案附表印刷版(1月19日下班版本)" xfId="0"/>
    <cellStyle name="差_三农_报人大草案附表印刷版(1月28日)" xfId="0"/>
    <cellStyle name="差_三农_附表2-支出" xfId="0"/>
    <cellStyle name="差_三农_附表2：公共预算支出" xfId="0"/>
    <cellStyle name="差_三农_附表9-12：财政专户" xfId="0"/>
    <cellStyle name="差_不压减10%项目表（01.05）" xfId="0"/>
    <cellStyle name="差_不压减10%项目表（01.05）_20121212晚最终版社保基金报人大草案附表" xfId="0"/>
    <cellStyle name="差_不压减10%项目表（01.05）_2014年报人大表格正式(王焱)" xfId="0"/>
    <cellStyle name="差_不压减10%项目表（01.05）_2014年非税（11" xfId="0"/>
    <cellStyle name="差_不压减10%项目表（01.05）_2015年市本级国有资本经营收入决算表" xfId="0"/>
    <cellStyle name="差_不压减10%项目表（01.05）_2015年市本级非税收入(政府性基金)收支计划表-已剔除转入一般公共预算8项基金" xfId="0"/>
    <cellStyle name="差_不压减10%项目表（01.05）_2015年政府性基金预算草案-(剔除8个项目版本)" xfId="0"/>
    <cellStyle name="差_不压减10%项目表（01.05）_2015年政府性基金预算草案（按快报数调整，剔除8个项目版本）" xfId="0"/>
    <cellStyle name="差_不压减10%项目表（01.05）_2015年社保基金预算草案附表" xfId="0"/>
    <cellStyle name="差_不压减10%项目表（01.05）_2015年社保基金预算草案附表1.12" xfId="0"/>
    <cellStyle name="差_不压减10%项目表（01.05）_2015年财政专户管理资金预算草案" xfId="0"/>
    <cellStyle name="差_不压减10%项目表（01.05）_2015年财政专户管理资金预算草案（按快报数）" xfId="0"/>
    <cellStyle name="差_不压减10%项目表（01.05）_2017年转移支付预算" xfId="0"/>
    <cellStyle name="差_不压减10%项目表（01.05）_4-7-政府性基金" xfId="0"/>
    <cellStyle name="差_不压减10%项目表（01.05）_复件 2015年偿债资金预算（2014(2).12.24）" xfId="0"/>
    <cellStyle name="差_不压减10%项目表（01.05）_广州市2014年市本级公共财政预算转移支付预算表" xfId="0"/>
    <cellStyle name="差_不压减10%项目表（01.05）_广州市2014年预计执行和2015年公共财政预算支出安排表(刘殷)" xfId="0"/>
    <cellStyle name="差_不压减10%项目表（01.05）_广州市2016年市本级土地出让金收支计划情况表" xfId="0"/>
    <cellStyle name="差_不压减10%项目表（01.05）_广州市2016年财政专户管理资金预算报人大表格(按实绩数更新)" xfId="0"/>
    <cellStyle name="差_不压减10%项目表（01.05）_报人大草案附表印刷版(1月19日下班版本)" xfId="0"/>
    <cellStyle name="差_不压减10%项目表（01.05）_报人大草案附表印刷版(1月28日)" xfId="0"/>
    <cellStyle name="差_不压减10%项目表（01.05）_附表13-15：国有资本经营收益" xfId="0"/>
    <cellStyle name="差_不压减10%项目表（01.05）_附表2-支出" xfId="0"/>
    <cellStyle name="差_不压减10%项目表（01.05）_附表2：公共预算支出" xfId="0"/>
    <cellStyle name="差_不压减10%项目表（01.05）_附表9-12：财政专户" xfId="0"/>
    <cellStyle name="差_不压减10%项目表（01.05）_非税11" xfId="0"/>
    <cellStyle name="差_人大会议材料(预算处内部使用）(2.16)" xfId="0"/>
    <cellStyle name="差_人大会议材料(预算处内部使用）(2.16)_20121212晚最终版社保基金报人大草案附表" xfId="0"/>
    <cellStyle name="差_人大会议材料(预算处内部使用）(2.16)_2015年市本级国有资本经营收入决算表" xfId="0"/>
    <cellStyle name="差_人大会议材料(预算处内部使用）(2.16)_2015年市本级非税收入(政府性基金)收支计划表-已剔除转入一般公共预算8项基金" xfId="0"/>
    <cellStyle name="差_人大会议材料(预算处内部使用）(2.16)_2015年政府性基金预算草案-(剔除8个项目版本)" xfId="0"/>
    <cellStyle name="差_人大会议材料(预算处内部使用）(2.16)_2015年政府性基金预算草案（按快报数调整，剔除8个项目版本）" xfId="0"/>
    <cellStyle name="差_人大会议材料(预算处内部使用）(2.16)_2015年社保基金预算草案附表" xfId="0"/>
    <cellStyle name="差_人大会议材料(预算处内部使用）(2.16)_2015年社保基金预算草案附表1.12" xfId="0"/>
    <cellStyle name="差_人大会议材料(预算处内部使用）(2.16)_2015年财政专户管理资金预算草案" xfId="0"/>
    <cellStyle name="差_人大会议材料(预算处内部使用）(2.16)_2015年财政专户管理资金预算草案（按快报数）" xfId="0"/>
    <cellStyle name="差_人大会议材料(预算处内部使用）(2.16)_2017年转移支付预算" xfId="0"/>
    <cellStyle name="差_人大会议材料(预算处内部使用）(2.16)_4-7-政府性基金" xfId="0"/>
    <cellStyle name="差_人大会议材料(预算处内部使用）(2.16)_市2015年预算（表8）" xfId="0"/>
    <cellStyle name="差_人大会议材料(预算处内部使用）(2.16)_广州市2016年市本级土地出让金收支计划情况表" xfId="0"/>
    <cellStyle name="差_人大会议材料(预算处内部使用）(2.16)_广州市2016年财政专户管理资金预算报人大表格(按实绩数更新)" xfId="0"/>
    <cellStyle name="差_人大会议材料(预算处内部使用）(2.16)_报人大草案附表印刷版(1月19日下班版本)" xfId="0"/>
    <cellStyle name="差_人大会议材料(预算处内部使用）(2.16)_报人大草案附表印刷版(1月28日)" xfId="0"/>
    <cellStyle name="差_人大会议材料(预算处内部使用）(2.16)_附表2-支出" xfId="0"/>
    <cellStyle name="差_人大会议材料(预算处内部使用）(2.16)_附表2：公共预算支出" xfId="0"/>
    <cellStyle name="差_人大会议材料(预算处内部使用）(2.16)_附表9-12：财政专户" xfId="0"/>
    <cellStyle name="差_全市2013年基金预算草案11.12(修改整数版)" xfId="0"/>
    <cellStyle name="差_关于2017年市本级部门预算和财政专项资金安排的意见附表" xfId="0"/>
    <cellStyle name="差_关于2017年市本级部门预算和财政专项资金安排的意见附表（2016年11月8日）" xfId="0"/>
    <cellStyle name="差_关于2017年市本级部门预算和财政专项资金安排的意见附表（调整公用经费）" xfId="0"/>
    <cellStyle name="差_其他支出（2012）" xfId="0"/>
    <cellStyle name="差_农业处专项工作附表" xfId="0"/>
    <cellStyle name="差_分类（2012）" xfId="0"/>
    <cellStyle name="差_南沙" xfId="0"/>
    <cellStyle name="差_卫生投入" xfId="0"/>
    <cellStyle name="差_卫生投入_20121212晚最终版社保基金报人大草案附表" xfId="0"/>
    <cellStyle name="差_卫生投入_2014年报人大表格正式(王焱)" xfId="0"/>
    <cellStyle name="差_卫生投入_2014年非税（11" xfId="0"/>
    <cellStyle name="差_卫生投入_2015年市本级国有资本经营收入决算表" xfId="0"/>
    <cellStyle name="差_卫生投入_2015年市本级非税收入(政府性基金)收支计划表-已剔除转入一般公共预算8项基金" xfId="0"/>
    <cellStyle name="差_卫生投入_2015年政府性基金预算草案-(剔除8个项目版本)" xfId="0"/>
    <cellStyle name="差_卫生投入_2015年政府性基金预算草案（按快报数调整，剔除8个项目版本）" xfId="0"/>
    <cellStyle name="差_卫生投入_2015年社保基金预算草案附表" xfId="0"/>
    <cellStyle name="差_卫生投入_2015年社保基金预算草案附表1.12" xfId="0"/>
    <cellStyle name="差_卫生投入_2015年财政专户管理资金预算草案" xfId="0"/>
    <cellStyle name="差_卫生投入_2015年财政专户管理资金预算草案（按快报数）" xfId="0"/>
    <cellStyle name="差_卫生投入_2017年转移支付预算" xfId="0"/>
    <cellStyle name="差_卫生投入_4-7-政府性基金" xfId="0"/>
    <cellStyle name="差_卫生投入_复件 2015年偿债资金预算（2014(2).12.24）" xfId="0"/>
    <cellStyle name="差_卫生投入_广州市2014年市本级公共财政预算转移支付预算表" xfId="0"/>
    <cellStyle name="差_卫生投入_广州市2014年预计执行和2015年公共财政预算支出安排表(刘殷)" xfId="0"/>
    <cellStyle name="差_卫生投入_广州市2016年市本级土地出让金收支计划情况表" xfId="0"/>
    <cellStyle name="差_卫生投入_广州市2016年财政专户管理资金预算报人大表格(按实绩数更新)" xfId="0"/>
    <cellStyle name="差_卫生投入_报人大草案附表印刷版(1月19日下班版本)" xfId="0"/>
    <cellStyle name="差_卫生投入_报人大草案附表印刷版(1月28日)" xfId="0"/>
    <cellStyle name="差_卫生投入_附表13-15：国有资本经营收益" xfId="0"/>
    <cellStyle name="差_卫生投入_附表2-支出" xfId="0"/>
    <cellStyle name="差_卫生投入_附表2：公共预算支出" xfId="0"/>
    <cellStyle name="差_卫生投入_附表9-12：财政专户" xfId="0"/>
    <cellStyle name="差_卫生投入_非税11" xfId="0"/>
    <cellStyle name="差_基本支出和“三公”经费公开模板" xfId="0"/>
    <cellStyle name="差_基金" xfId="0"/>
    <cellStyle name="差_基金2012.12" xfId="0"/>
    <cellStyle name="差_基金处" xfId="0"/>
    <cellStyle name="差_复件 2015年偿债资金预算（2014(2).12.24）" xfId="0"/>
    <cellStyle name="差_复件_市本级2011年非税收入收支汇总表（12月18日）(1)" xfId="0"/>
    <cellStyle name="差_复件_市本级2011年非税收入收支汇总表（12月18日）(1)_20121212晚最终版社保基金报人大草案附表" xfId="0"/>
    <cellStyle name="差_复件_市本级2011年非税收入收支汇总表（12月18日）(1)_2014年报人大表格正式(王焱)" xfId="0"/>
    <cellStyle name="差_复件_市本级2011年非税收入收支汇总表（12月18日）(1)_2014年非税（11" xfId="0"/>
    <cellStyle name="差_复件_市本级2011年非税收入收支汇总表（12月18日）(1)_2015年市本级国有资本经营收入决算表" xfId="0"/>
    <cellStyle name="差_复件_市本级2011年非税收入收支汇总表（12月18日）(1)_2015年市本级非税收入(政府性基金)收支计划表-已剔除转入一般公共预算8项基金" xfId="0"/>
    <cellStyle name="差_复件_市本级2011年非税收入收支汇总表（12月18日）(1)_2015年政府性基金预算草案-(剔除8个项目版本)" xfId="0"/>
    <cellStyle name="差_复件_市本级2011年非税收入收支汇总表（12月18日）(1)_2015年政府性基金预算草案（按快报数调整，剔除8个项目版本）" xfId="0"/>
    <cellStyle name="差_复件_市本级2011年非税收入收支汇总表（12月18日）(1)_2015年社保基金预算草案附表" xfId="0"/>
    <cellStyle name="差_复件_市本级2011年非税收入收支汇总表（12月18日）(1)_2015年社保基金预算草案附表1.12" xfId="0"/>
    <cellStyle name="差_复件_市本级2011年非税收入收支汇总表（12月18日）(1)_2015年财政专户管理资金预算草案" xfId="0"/>
    <cellStyle name="差_复件_市本级2011年非税收入收支汇总表（12月18日）(1)_2015年财政专户管理资金预算草案（按快报数）" xfId="0"/>
    <cellStyle name="差_复件_市本级2011年非税收入收支汇总表（12月18日）(1)_2017年转移支付预算" xfId="0"/>
    <cellStyle name="差_复件_市本级2011年非税收入收支汇总表（12月18日）(1)_4-7-政府性基金" xfId="0"/>
    <cellStyle name="差_复件_市本级2011年非税收入收支汇总表（12月18日）(1)_复件 2015年偿债资金预算（2014(2).12.24）" xfId="0"/>
    <cellStyle name="差_复件_市本级2011年非税收入收支汇总表（12月18日）(1)_广州市2014年市本级公共财政预算转移支付预算表" xfId="0"/>
    <cellStyle name="差_复件_市本级2011年非税收入收支汇总表（12月18日）(1)_广州市2014年预计执行和2015年公共财政预算支出安排表(刘殷)" xfId="0"/>
    <cellStyle name="差_复件_市本级2011年非税收入收支汇总表（12月18日）(1)_广州市2016年市本级土地出让金收支计划情况表" xfId="0"/>
    <cellStyle name="差_复件_市本级2011年非税收入收支汇总表（12月18日）(1)_广州市2016年财政专户管理资金预算报人大表格(按实绩数更新)" xfId="0"/>
    <cellStyle name="差_复件_市本级2011年非税收入收支汇总表（12月18日）(1)_报人大草案附表印刷版(1月19日下班版本)" xfId="0"/>
    <cellStyle name="差_复件_市本级2011年非税收入收支汇总表（12月18日）(1)_报人大草案附表印刷版(1月28日)" xfId="0"/>
    <cellStyle name="差_复件_市本级2011年非税收入收支汇总表（12月18日）(1)_附表13-15：国有资本经营收益" xfId="0"/>
    <cellStyle name="差_复件_市本级2011年非税收入收支汇总表（12月18日）(1)_附表2-支出" xfId="0"/>
    <cellStyle name="差_复件_市本级2011年非税收入收支汇总表（12月18日）(1)_附表2：公共预算支出" xfId="0"/>
    <cellStyle name="差_复件_市本级2011年非税收入收支汇总表（12月18日）(1)_附表9-12：财政专户" xfId="0"/>
    <cellStyle name="差_复件_市本级2011年非税收入收支汇总表（12月18日）(1)_非税11" xfId="0"/>
    <cellStyle name="差_工贸 2010年一般预算支出情况等表（工贸处、以此为准）" xfId="0"/>
    <cellStyle name="差_工贸 2010年一般预算支出情况等表（工贸处、以此为准）_20121212晚最终版社保基金报人大草案附表" xfId="0"/>
    <cellStyle name="差_工贸 2010年一般预算支出情况等表（工贸处、以此为准）_2014年报人大表格正式(王焱)" xfId="0"/>
    <cellStyle name="差_工贸 2010年一般预算支出情况等表（工贸处、以此为准）_2014年非税（11" xfId="0"/>
    <cellStyle name="差_工贸 2010年一般预算支出情况等表（工贸处、以此为准）_2015年市本级国有资本经营收入决算表" xfId="0"/>
    <cellStyle name="差_工贸 2010年一般预算支出情况等表（工贸处、以此为准）_2015年市本级非税收入(政府性基金)收支计划表-已剔除转入一般公共预算8项基金" xfId="0"/>
    <cellStyle name="差_工贸 2010年一般预算支出情况等表（工贸处、以此为准）_2015年政府性基金预算草案-(剔除8个项目版本)" xfId="0"/>
    <cellStyle name="差_工贸 2010年一般预算支出情况等表（工贸处、以此为准）_2015年政府性基金预算草案（按快报数调整，剔除8个项目版本）" xfId="0"/>
    <cellStyle name="差_工贸 2010年一般预算支出情况等表（工贸处、以此为准）_2015年社保基金预算草案附表" xfId="0"/>
    <cellStyle name="差_工贸 2010年一般预算支出情况等表（工贸处、以此为准）_2015年社保基金预算草案附表1.12" xfId="0"/>
    <cellStyle name="差_工贸 2010年一般预算支出情况等表（工贸处、以此为准）_2015年财政专户管理资金预算草案" xfId="0"/>
    <cellStyle name="差_工贸 2010年一般预算支出情况等表（工贸处、以此为准）_2015年财政专户管理资金预算草案（按快报数）" xfId="0"/>
    <cellStyle name="差_工贸 2010年一般预算支出情况等表（工贸处、以此为准）_2017年转移支付预算" xfId="0"/>
    <cellStyle name="差_工贸 2010年一般预算支出情况等表（工贸处、以此为准）_4-7-政府性基金" xfId="0"/>
    <cellStyle name="差_工贸 2010年一般预算支出情况等表（工贸处、以此为准）_复件 2015年偿债资金预算（2014(2).12.24）" xfId="0"/>
    <cellStyle name="差_工贸 2010年一般预算支出情况等表（工贸处、以此为准）_广州市2014年市本级公共财政预算转移支付预算表" xfId="0"/>
    <cellStyle name="差_工贸 2010年一般预算支出情况等表（工贸处、以此为准）_广州市2014年预计执行和2015年公共财政预算支出安排表(刘殷)" xfId="0"/>
    <cellStyle name="差_工贸 2010年一般预算支出情况等表（工贸处、以此为准）_广州市2016年市本级土地出让金收支计划情况表" xfId="0"/>
    <cellStyle name="差_工贸 2010年一般预算支出情况等表（工贸处、以此为准）_广州市2016年财政专户管理资金预算报人大表格(按实绩数更新)" xfId="0"/>
    <cellStyle name="差_工贸 2010年一般预算支出情况等表（工贸处、以此为准）_报人大草案附表印刷版(1月19日下班版本)" xfId="0"/>
    <cellStyle name="差_工贸 2010年一般预算支出情况等表（工贸处、以此为准）_报人大草案附表印刷版(1月28日)" xfId="0"/>
    <cellStyle name="差_工贸 2010年一般预算支出情况等表（工贸处、以此为准）_附表13-15：国有资本经营收益" xfId="0"/>
    <cellStyle name="差_工贸 2010年一般预算支出情况等表（工贸处、以此为准）_附表2-支出" xfId="0"/>
    <cellStyle name="差_工贸 2010年一般预算支出情况等表（工贸处、以此为准）_附表2：公共预算支出" xfId="0"/>
    <cellStyle name="差_工贸 2010年一般预算支出情况等表（工贸处、以此为准）_附表9-12：财政专户" xfId="0"/>
    <cellStyle name="差_工贸 2010年一般预算支出情况等表（工贸处、以此为准）_非税11" xfId="0"/>
    <cellStyle name="差_市(区)本级支出" xfId="0"/>
    <cellStyle name="差_市2015年预算（表8）" xfId="0"/>
    <cellStyle name="差_广州市2012年基金预算执行情况和2013年基金预算草案(对比表)" xfId="0"/>
    <cellStyle name="差_广州市2014年一级企业国资收益上缴一览表" xfId="0"/>
    <cellStyle name="差_广州市2014年市本级公共财政支出支出分类计划表" xfId="0"/>
    <cellStyle name="差_广州市2014年市本级公共财政预算支出预算表(胥岩1(1).15）" xfId="0"/>
    <cellStyle name="差_广州市2014年市本级公共财政预算转移支付预算表" xfId="0"/>
    <cellStyle name="差_广州市2015年十件民生实事市本级预算情况表" xfId="0"/>
    <cellStyle name="差_广州市2015年市本级部门预算安排说明附表（2014年11月21日）" xfId="0"/>
    <cellStyle name="差_广州市2016年市本级土地出让金收支计划情况表" xfId="0"/>
    <cellStyle name="差_广州市2016年财政专户管理资金预算报人大表格(按实绩数更新)" xfId="0"/>
    <cellStyle name="差_广州市和市本级2011年基金预算执行情况和2012年基金预算草案(给刘殷)" xfId="0"/>
    <cellStyle name="差_广州市和市本级2011年基金预算执行情况和2012年基金预算草案(给刘殷)_20121212晚最终版社保基金报人大草案附表" xfId="0"/>
    <cellStyle name="差_广州市和市本级2011年基金预算执行情况和2012年基金预算草案(给刘殷)_2015年市本级国有资本经营收入决算表" xfId="0"/>
    <cellStyle name="差_广州市和市本级2011年基金预算执行情况和2012年基金预算草案(给刘殷)_2015年市本级非税收入(政府性基金)收支计划表-已剔除转入一般公共预算8项基金" xfId="0"/>
    <cellStyle name="差_广州市和市本级2011年基金预算执行情况和2012年基金预算草案(给刘殷)_2015年政府性基金预算草案-(剔除8个项目版本)" xfId="0"/>
    <cellStyle name="差_广州市和市本级2011年基金预算执行情况和2012年基金预算草案(给刘殷)_2015年政府性基金预算草案（按快报数调整，剔除8个项目版本）" xfId="0"/>
    <cellStyle name="差_广州市和市本级2011年基金预算执行情况和2012年基金预算草案(给刘殷)_2015年社保基金预算草案附表" xfId="0"/>
    <cellStyle name="差_广州市和市本级2011年基金预算执行情况和2012年基金预算草案(给刘殷)_2015年社保基金预算草案附表1.12" xfId="0"/>
    <cellStyle name="差_广州市和市本级2011年基金预算执行情况和2012年基金预算草案(给刘殷)_2015年财政专户管理资金预算草案" xfId="0"/>
    <cellStyle name="差_广州市和市本级2011年基金预算执行情况和2012年基金预算草案(给刘殷)_2015年财政专户管理资金预算草案（按快报数）" xfId="0"/>
    <cellStyle name="差_广州市和市本级2011年基金预算执行情况和2012年基金预算草案(给刘殷)_2017年转移支付预算" xfId="0"/>
    <cellStyle name="差_广州市和市本级2011年基金预算执行情况和2012年基金预算草案(给刘殷)_4-7-政府性基金" xfId="0"/>
    <cellStyle name="差_广州市和市本级2011年基金预算执行情况和2012年基金预算草案(给刘殷)_市2015年预算（表8）" xfId="0"/>
    <cellStyle name="差_广州市和市本级2011年基金预算执行情况和2012年基金预算草案(给刘殷)_广州市2016年市本级土地出让金收支计划情况表" xfId="0"/>
    <cellStyle name="差_广州市和市本级2011年基金预算执行情况和2012年基金预算草案(给刘殷)_广州市2016年财政专户管理资金预算报人大表格(按实绩数更新)" xfId="0"/>
    <cellStyle name="差_广州市和市本级2011年基金预算执行情况和2012年基金预算草案(给刘殷)_报人大草案附表印刷版(1月19日下班版本)" xfId="0"/>
    <cellStyle name="差_广州市和市本级2011年基金预算执行情况和2012年基金预算草案(给刘殷)_报人大草案附表印刷版(1月28日)" xfId="0"/>
    <cellStyle name="差_广州市和市本级2011年基金预算执行情况和2012年基金预算草案(给刘殷)_附表2-支出" xfId="0"/>
    <cellStyle name="差_广州市和市本级2011年基金预算执行情况和2012年基金预算草案(给刘殷)_附表2：公共预算支出" xfId="0"/>
    <cellStyle name="差_广州市和市本级2011年基金预算执行情况和2012年基金预算草案(给刘殷)_附表9-12：财政专户" xfId="0"/>
    <cellStyle name="差_广州市和市本级2011年基金预算执行情况和2012年基金预算草案（12.5）" xfId="0"/>
    <cellStyle name="差_广州市和市本级2011年基金预算执行情况和2012年基金预算草案（12.5）_20121212晚最终版社保基金报人大草案附表" xfId="0"/>
    <cellStyle name="差_广州市和市本级2011年基金预算执行情况和2012年基金预算草案（12.5）_2014年报人大表格正式(王焱)" xfId="0"/>
    <cellStyle name="差_广州市和市本级2011年基金预算执行情况和2012年基金预算草案（12.5）_2015年市本级国有资本经营收入决算表" xfId="0"/>
    <cellStyle name="差_广州市和市本级2011年基金预算执行情况和2012年基金预算草案（12.5）_2015年市本级非税收入(政府性基金)收支计划表-已剔除转入一般公共预算8项基金" xfId="0"/>
    <cellStyle name="差_广州市和市本级2011年基金预算执行情况和2012年基金预算草案（12.5）_2015年政府性基金预算草案-(剔除8个项目版本)" xfId="0"/>
    <cellStyle name="差_广州市和市本级2011年基金预算执行情况和2012年基金预算草案（12.5）_2015年政府性基金预算草案（按快报数调整，剔除8个项目版本）" xfId="0"/>
    <cellStyle name="差_广州市和市本级2011年基金预算执行情况和2012年基金预算草案（12.5）_2015年社保基金预算草案附表" xfId="0"/>
    <cellStyle name="差_广州市和市本级2011年基金预算执行情况和2012年基金预算草案（12.5）_2015年社保基金预算草案附表1.12" xfId="0"/>
    <cellStyle name="差_广州市和市本级2011年基金预算执行情况和2012年基金预算草案（12.5）_2015年财政专户管理资金预算草案" xfId="0"/>
    <cellStyle name="差_广州市和市本级2011年基金预算执行情况和2012年基金预算草案（12.5）_2015年财政专户管理资金预算草案（按快报数）" xfId="0"/>
    <cellStyle name="差_广州市和市本级2011年基金预算执行情况和2012年基金预算草案（12.5）_2017年转移支付预算" xfId="0"/>
    <cellStyle name="差_广州市和市本级2011年基金预算执行情况和2012年基金预算草案（12.5）_4-7-政府性基金" xfId="0"/>
    <cellStyle name="差_广州市和市本级2011年基金预算执行情况和2012年基金预算草案（12.5）_广州市2014年市本级公共财政预算转移支付预算表" xfId="0"/>
    <cellStyle name="差_广州市和市本级2011年基金预算执行情况和2012年基金预算草案（12.5）_广州市2014年预计执行和2015年公共财政预算支出安排表(刘殷)" xfId="0"/>
    <cellStyle name="差_广州市和市本级2011年基金预算执行情况和2012年基金预算草案（12.5）_广州市2016年市本级土地出让金收支计划情况表" xfId="0"/>
    <cellStyle name="差_广州市和市本级2011年基金预算执行情况和2012年基金预算草案（12.5）_广州市2016年财政专户管理资金预算报人大表格(按实绩数更新)" xfId="0"/>
    <cellStyle name="差_广州市和市本级2011年基金预算执行情况和2012年基金预算草案（12.5）_报人大草案附表印刷版(1月19日下班版本)" xfId="0"/>
    <cellStyle name="差_广州市和市本级2011年基金预算执行情况和2012年基金预算草案（12.5）_报人大草案附表印刷版(1月28日)" xfId="0"/>
    <cellStyle name="差_广州市和市本级2011年基金预算执行情况和2012年基金预算草案（12.5）_附表13-15：国有资本经营收益" xfId="0"/>
    <cellStyle name="差_广州市和市本级2011年基金预算执行情况和2012年基金预算草案（12.5）_附表2-支出" xfId="0"/>
    <cellStyle name="差_广州市和市本级2011年基金预算执行情况和2012年基金预算草案（12.5）_附表2：公共预算支出" xfId="0"/>
    <cellStyle name="差_广州市和市本级2011年基金预算执行情况和2012年基金预算草案（12.5）_附表9-12：财政专户" xfId="0"/>
    <cellStyle name="差_广州市政府决算公开模板" xfId="0"/>
    <cellStyle name="差_广州市本级2013年基金预算草案11.12" xfId="0"/>
    <cellStyle name="差_广州市本级2013年基金预算草案11.21" xfId="0"/>
    <cellStyle name="差_报人大草案附表印刷版(1月19日下班版本)" xfId="0"/>
    <cellStyle name="差_报人大草案附表印刷版(1月28日)" xfId="0"/>
    <cellStyle name="差_报人大财经委2009" xfId="0"/>
    <cellStyle name="差_报人大财经委2009_20121212晚最终版社保基金报人大草案附表" xfId="0"/>
    <cellStyle name="差_报人大财经委2009_2014年报人大表格正式(王焱)" xfId="0"/>
    <cellStyle name="差_报人大财经委2009_2014年非税（11" xfId="0"/>
    <cellStyle name="差_报人大财经委2009_2015年市本级国有资本经营收入决算表" xfId="0"/>
    <cellStyle name="差_报人大财经委2009_2015年市本级非税收入(政府性基金)收支计划表-已剔除转入一般公共预算8项基金" xfId="0"/>
    <cellStyle name="差_报人大财经委2009_2015年政府性基金预算草案-(剔除8个项目版本)" xfId="0"/>
    <cellStyle name="差_报人大财经委2009_2015年政府性基金预算草案（按快报数调整，剔除8个项目版本）" xfId="0"/>
    <cellStyle name="差_报人大财经委2009_2015年社保基金预算草案附表" xfId="0"/>
    <cellStyle name="差_报人大财经委2009_2015年社保基金预算草案附表1.12" xfId="0"/>
    <cellStyle name="差_报人大财经委2009_2015年财政专户管理资金预算草案" xfId="0"/>
    <cellStyle name="差_报人大财经委2009_2015年财政专户管理资金预算草案（按快报数）" xfId="0"/>
    <cellStyle name="差_报人大财经委2009_2017年转移支付预算" xfId="0"/>
    <cellStyle name="差_报人大财经委2009_4-7-政府性基金" xfId="0"/>
    <cellStyle name="差_报人大财经委2009_复件 2015年偿债资金预算（2014(2).12.24）" xfId="0"/>
    <cellStyle name="差_报人大财经委2009_广州市2014年市本级公共财政预算转移支付预算表" xfId="0"/>
    <cellStyle name="差_报人大财经委2009_广州市2014年预计执行和2015年公共财政预算支出安排表(刘殷)" xfId="0"/>
    <cellStyle name="差_报人大财经委2009_广州市2016年市本级土地出让金收支计划情况表" xfId="0"/>
    <cellStyle name="差_报人大财经委2009_广州市2016年财政专户管理资金预算报人大表格(按实绩数更新)" xfId="0"/>
    <cellStyle name="差_报人大财经委2009_报人大草案附表印刷版(1月19日下班版本)" xfId="0"/>
    <cellStyle name="差_报人大财经委2009_报人大草案附表印刷版(1月28日)" xfId="0"/>
    <cellStyle name="差_报人大财经委2009_附表13-15：国有资本经营收益" xfId="0"/>
    <cellStyle name="差_报人大财经委2009_附表2-支出" xfId="0"/>
    <cellStyle name="差_报人大财经委2009_附表2：公共预算支出" xfId="0"/>
    <cellStyle name="差_报人大财经委2009_附表9-12：财政专户" xfId="0"/>
    <cellStyle name="差_报人大财经委2009_非税11" xfId="0"/>
    <cellStyle name="差_支出计划" xfId="0"/>
    <cellStyle name="差_支出计划 (详细版)" xfId="0"/>
    <cellStyle name="差_收入" xfId="0"/>
    <cellStyle name="差_教育（2013）" xfId="0"/>
    <cellStyle name="差_无厘头" xfId="0"/>
    <cellStyle name="差_无厘头_20121212晚最终版社保基金报人大草案附表" xfId="0"/>
    <cellStyle name="差_无厘头_2014年报人大表格正式(王焱)" xfId="0"/>
    <cellStyle name="差_无厘头_2014年非税（11" xfId="0"/>
    <cellStyle name="差_无厘头_2015年市本级国有资本经营收入决算表" xfId="0"/>
    <cellStyle name="差_无厘头_2015年市本级非税收入(政府性基金)收支计划表-已剔除转入一般公共预算8项基金" xfId="0"/>
    <cellStyle name="差_无厘头_2015年政府性基金预算草案-(剔除8个项目版本)" xfId="0"/>
    <cellStyle name="差_无厘头_2015年政府性基金预算草案（按快报数调整，剔除8个项目版本）" xfId="0"/>
    <cellStyle name="差_无厘头_2015年社保基金预算草案附表" xfId="0"/>
    <cellStyle name="差_无厘头_2015年社保基金预算草案附表1.12" xfId="0"/>
    <cellStyle name="差_无厘头_2015年财政专户管理资金预算草案" xfId="0"/>
    <cellStyle name="差_无厘头_2015年财政专户管理资金预算草案（按快报数）" xfId="0"/>
    <cellStyle name="差_无厘头_2017年转移支付预算" xfId="0"/>
    <cellStyle name="差_无厘头_4-7-政府性基金" xfId="0"/>
    <cellStyle name="差_无厘头_复件 2015年偿债资金预算（2014(2).12.24）" xfId="0"/>
    <cellStyle name="差_无厘头_广州市2014年市本级公共财政预算转移支付预算表" xfId="0"/>
    <cellStyle name="差_无厘头_广州市2014年预计执行和2015年公共财政预算支出安排表(刘殷)" xfId="0"/>
    <cellStyle name="差_无厘头_广州市2016年市本级土地出让金收支计划情况表" xfId="0"/>
    <cellStyle name="差_无厘头_广州市2016年财政专户管理资金预算报人大表格(按实绩数更新)" xfId="0"/>
    <cellStyle name="差_无厘头_报人大草案附表印刷版(1月19日下班版本)" xfId="0"/>
    <cellStyle name="差_无厘头_报人大草案附表印刷版(1月28日)" xfId="0"/>
    <cellStyle name="差_无厘头_附表13-15：国有资本经营收益" xfId="0"/>
    <cellStyle name="差_无厘头_附表2-支出" xfId="0"/>
    <cellStyle name="差_无厘头_附表2：公共预算支出" xfId="0"/>
    <cellStyle name="差_无厘头_附表9-12：财政专户" xfId="0"/>
    <cellStyle name="差_无厘头_非税11" xfId="0"/>
    <cellStyle name="差_本级一般公共预算支出表（按功能分类）" xfId="0"/>
    <cellStyle name="差_民生投入" xfId="0"/>
    <cellStyle name="差_民生投入_20121212晚最终版社保基金报人大草案附表" xfId="0"/>
    <cellStyle name="差_民生投入_2014年报人大表格正式(王焱)" xfId="0"/>
    <cellStyle name="差_民生投入_2014年非税（11" xfId="0"/>
    <cellStyle name="差_民生投入_2015年市本级国有资本经营收入决算表" xfId="0"/>
    <cellStyle name="差_民生投入_2015年市本级非税收入(政府性基金)收支计划表-已剔除转入一般公共预算8项基金" xfId="0"/>
    <cellStyle name="差_民生投入_2015年政府性基金预算草案-(剔除8个项目版本)" xfId="0"/>
    <cellStyle name="差_民生投入_2015年政府性基金预算草案（按快报数调整，剔除8个项目版本）" xfId="0"/>
    <cellStyle name="差_民生投入_2015年社保基金预算草案附表" xfId="0"/>
    <cellStyle name="差_民生投入_2015年社保基金预算草案附表1.12" xfId="0"/>
    <cellStyle name="差_民生投入_2015年财政专户管理资金预算草案" xfId="0"/>
    <cellStyle name="差_民生投入_2015年财政专户管理资金预算草案（按快报数）" xfId="0"/>
    <cellStyle name="差_民生投入_2017年转移支付预算" xfId="0"/>
    <cellStyle name="差_民生投入_4-7-政府性基金" xfId="0"/>
    <cellStyle name="差_民生投入_复件 2015年偿债资金预算（2014(2).12.24）" xfId="0"/>
    <cellStyle name="差_民生投入_广州市2014年市本级公共财政预算转移支付预算表" xfId="0"/>
    <cellStyle name="差_民生投入_广州市2014年预计执行和2015年公共财政预算支出安排表(刘殷)" xfId="0"/>
    <cellStyle name="差_民生投入_广州市2016年市本级土地出让金收支计划情况表" xfId="0"/>
    <cellStyle name="差_民生投入_广州市2016年财政专户管理资金预算报人大表格(按实绩数更新)" xfId="0"/>
    <cellStyle name="差_民生投入_报人大草案附表印刷版(1月19日下班版本)" xfId="0"/>
    <cellStyle name="差_民生投入_报人大草案附表印刷版(1月28日)" xfId="0"/>
    <cellStyle name="差_民生投入_附表13-15：国有资本经营收益" xfId="0"/>
    <cellStyle name="差_民生投入_附表2-支出" xfId="0"/>
    <cellStyle name="差_民生投入_附表2：公共预算支出" xfId="0"/>
    <cellStyle name="差_民生投入_附表9-12：财政专户" xfId="0"/>
    <cellStyle name="差_民生投入_非税11" xfId="0"/>
    <cellStyle name="差_社保基金" xfId="0"/>
    <cellStyle name="差_社保基金处" xfId="0"/>
    <cellStyle name="差_粤财预函（2018）17号附件2：政府决算公开模板" xfId="0"/>
    <cellStyle name="差_经建处" xfId="0"/>
    <cellStyle name="差_给区县—07年决算批复核对表" xfId="0"/>
    <cellStyle name="差_给区县—07年决算批复核对表_20121212晚最终版社保基金报人大草案附表" xfId="0"/>
    <cellStyle name="差_给区县—07年决算批复核对表_2015年市本级国有资本经营收入决算表" xfId="0"/>
    <cellStyle name="差_给区县—07年决算批复核对表_2015年市本级非税收入(政府性基金)收支计划表-已剔除转入一般公共预算8项基金" xfId="0"/>
    <cellStyle name="差_给区县—07年决算批复核对表_2015年政府性基金预算草案-(剔除8个项目版本)" xfId="0"/>
    <cellStyle name="差_给区县—07年决算批复核对表_2015年政府性基金预算草案（按快报数调整，剔除8个项目版本）" xfId="0"/>
    <cellStyle name="差_给区县—07年决算批复核对表_2015年社保基金预算草案附表" xfId="0"/>
    <cellStyle name="差_给区县—07年决算批复核对表_2015年社保基金预算草案附表1.12" xfId="0"/>
    <cellStyle name="差_给区县—07年决算批复核对表_2015年财政专户管理资金预算草案" xfId="0"/>
    <cellStyle name="差_给区县—07年决算批复核对表_2015年财政专户管理资金预算草案（按快报数）" xfId="0"/>
    <cellStyle name="差_给区县—07年决算批复核对表_2017年转移支付预算" xfId="0"/>
    <cellStyle name="差_给区县—07年决算批复核对表_4-7-政府性基金" xfId="0"/>
    <cellStyle name="差_给区县—07年决算批复核对表_广州市2016年市本级土地出让金收支计划情况表" xfId="0"/>
    <cellStyle name="差_给区县—07年决算批复核对表_广州市2016年财政专户管理资金预算报人大表格(按实绩数更新)" xfId="0"/>
    <cellStyle name="差_给区县—07年决算批复核对表_报人大草案附表印刷版(1月19日下班版本)" xfId="0"/>
    <cellStyle name="差_给区县—07年决算批复核对表_报人大草案附表印刷版(1月28日)" xfId="0"/>
    <cellStyle name="差_给区县—07年决算批复核对表_附表2-支出" xfId="0"/>
    <cellStyle name="差_给区县—07年决算批复核对表_附表2：公共预算支出" xfId="0"/>
    <cellStyle name="差_给区县—07年决算批复核对表_附表9-12：财政专户" xfId="0"/>
    <cellStyle name="差_草案报表" xfId="0"/>
    <cellStyle name="差_越秀区2013年市十件民生实事(报市局)" xfId="0"/>
    <cellStyle name="差_转移支付" xfId="0"/>
    <cellStyle name="差_附表13-15：国有资本经营收益" xfId="0"/>
    <cellStyle name="差_附表16-18社保基金" xfId="0"/>
    <cellStyle name="差_附表2" xfId="0"/>
    <cellStyle name="差_附表2-支出" xfId="0"/>
    <cellStyle name="差_附表2：公共预算支出" xfId="0"/>
    <cellStyle name="差_附表9-12：财政专户" xfId="0"/>
    <cellStyle name="差_非税11" xfId="0"/>
    <cellStyle name="差_非税收支" xfId="0"/>
    <cellStyle name="差_非税（11.11）" xfId="0"/>
    <cellStyle name="差_非税（12" xfId="0"/>
    <cellStyle name="差_预算草案(表格)" xfId="0"/>
    <cellStyle name="常规 10" xfId="0"/>
    <cellStyle name="常规 10 2" xfId="0"/>
    <cellStyle name="常规 10_12182018年转移支付预算情况表" xfId="0"/>
    <cellStyle name="常规 11" xfId="0"/>
    <cellStyle name="常规 11 2" xfId="0"/>
    <cellStyle name="常规 11 2 2" xfId="0"/>
    <cellStyle name="常规 11 2_2012年向人大财经委材料" xfId="0"/>
    <cellStyle name="常规 11 3" xfId="0"/>
    <cellStyle name="常规 11 4" xfId="0"/>
    <cellStyle name="常规 11_09年财力平衡表" xfId="0"/>
    <cellStyle name="常规 12" xfId="0"/>
    <cellStyle name="常规 12 2" xfId="0"/>
    <cellStyle name="常规 12 3" xfId="0"/>
    <cellStyle name="常规 12_12182018年转移支付预算情况表" xfId="0"/>
    <cellStyle name="常规 13" xfId="0"/>
    <cellStyle name="常规 14" xfId="0"/>
    <cellStyle name="常规 14 2" xfId="0"/>
    <cellStyle name="常规 14 3" xfId="0"/>
    <cellStyle name="常规 14 4" xfId="0"/>
    <cellStyle name="常规 14_12182018年转移支付预算情况表" xfId="0"/>
    <cellStyle name="常规 15" xfId="0"/>
    <cellStyle name="常规 15 2" xfId="0"/>
    <cellStyle name="常规 15_12182018年转移支付预算情况表" xfId="0"/>
    <cellStyle name="常规 16" xfId="0"/>
    <cellStyle name="常规 17" xfId="0"/>
    <cellStyle name="常规 17 2" xfId="0"/>
    <cellStyle name="常规 18" xfId="0"/>
    <cellStyle name="常规 19" xfId="0"/>
    <cellStyle name="常规 19 2" xfId="0"/>
    <cellStyle name="常规 2" xfId="0"/>
    <cellStyle name="常规 2 2" xfId="0"/>
    <cellStyle name="常规 2 2 2" xfId="0"/>
    <cellStyle name="常规 2 2_12182018年转移支付预算情况表" xfId="0"/>
    <cellStyle name="常规 2 3" xfId="0"/>
    <cellStyle name="常规 2 3 2" xfId="0"/>
    <cellStyle name="常规 2 3_12182018年转移支付预算情况表" xfId="0"/>
    <cellStyle name="常规 2 4" xfId="0"/>
    <cellStyle name="常规 2 4 2" xfId="0"/>
    <cellStyle name="常规 2 4_12182018年转移支付预算情况表" xfId="0"/>
    <cellStyle name="常规 2 5" xfId="0"/>
    <cellStyle name="常规 2 5 2" xfId="0"/>
    <cellStyle name="常规 2 5_12182018年转移支付预算情况表" xfId="0"/>
    <cellStyle name="常规 2 6" xfId="0"/>
    <cellStyle name="常规 2 6 2" xfId="0"/>
    <cellStyle name="常规 2 6_2014.1-15" xfId="0"/>
    <cellStyle name="常规 2 7" xfId="0"/>
    <cellStyle name="常规 2 7 2" xfId="0"/>
    <cellStyle name="常规 2 7_2014.1-15" xfId="0"/>
    <cellStyle name="常规 2 8" xfId="0"/>
    <cellStyle name="常规 2 9" xfId="0"/>
    <cellStyle name="常规 20" xfId="0"/>
    <cellStyle name="常规 20 2" xfId="0"/>
    <cellStyle name="常规 21" xfId="0"/>
    <cellStyle name="常规 22" xfId="0"/>
    <cellStyle name="常规 2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8" xfId="0"/>
    <cellStyle name="常规 28 2" xfId="0"/>
    <cellStyle name="常规 29" xfId="0"/>
    <cellStyle name="常规 29 2" xfId="0"/>
    <cellStyle name="常规 2_12182018年转移支付预算情况表" xfId="0"/>
    <cellStyle name="常规 3" xfId="0"/>
    <cellStyle name="常规 3 2" xfId="0"/>
    <cellStyle name="常规 3 2 2" xfId="0"/>
    <cellStyle name="常规 3 2_12182018年转移支付预算情况表" xfId="0"/>
    <cellStyle name="常规 3 3" xfId="0"/>
    <cellStyle name="常规 3 4" xfId="0"/>
    <cellStyle name="常规 30" xfId="0"/>
    <cellStyle name="常规 30 2" xfId="0"/>
    <cellStyle name="常规 31" xfId="0"/>
    <cellStyle name="常规 31 2" xfId="0"/>
    <cellStyle name="常规 32" xfId="0"/>
    <cellStyle name="常规 33" xfId="0"/>
    <cellStyle name="常规 34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1" xfId="0"/>
    <cellStyle name="常规 4" xfId="0"/>
    <cellStyle name="常规 4 2" xfId="0"/>
    <cellStyle name="常规 4 2 2" xfId="0"/>
    <cellStyle name="常规 4 2_1211 2017年收入预计执行和2018年预算草案样表（2017(1)(1)(1).12.7）" xfId="0"/>
    <cellStyle name="常规 4 3" xfId="0"/>
    <cellStyle name="常规 4 3 2" xfId="0"/>
    <cellStyle name="常规 4 3_2012计划(2).xls—10.23" xfId="0"/>
    <cellStyle name="常规 4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111111111111111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12182018年转移支付预算情况表" xfId="0"/>
    <cellStyle name="常规 6" xfId="0"/>
    <cellStyle name="常规 6 2" xfId="0"/>
    <cellStyle name="常规 6 2 2" xfId="0"/>
    <cellStyle name="常规 6 2_12182018年转移支付预算情况表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5 2" xfId="0"/>
    <cellStyle name="常规 65 2 2" xfId="0"/>
    <cellStyle name="常规 65 2 3" xfId="0"/>
    <cellStyle name="常规 65 2 4" xfId="0"/>
    <cellStyle name="常规 65 2_160119-广州市2016年市本级部门预算安排意见附表（19日上午时点数）" xfId="0"/>
    <cellStyle name="常规 65 3" xfId="0"/>
    <cellStyle name="常规 65 4" xfId="0"/>
    <cellStyle name="常规 66" xfId="0"/>
    <cellStyle name="常规 67" xfId="0"/>
    <cellStyle name="常规 68" xfId="0"/>
    <cellStyle name="常规 69" xfId="0"/>
    <cellStyle name="常规 6_09年财力平衡表" xfId="0"/>
    <cellStyle name="常规 7" xfId="0"/>
    <cellStyle name="常规 7 2" xfId="0"/>
    <cellStyle name="常规 7 2 2" xfId="0"/>
    <cellStyle name="常规 7 2_12182018年转移支付预算情况表" xfId="0"/>
    <cellStyle name="常规 7 3" xfId="0"/>
    <cellStyle name="常规 70" xfId="0"/>
    <cellStyle name="常规 71" xfId="0"/>
    <cellStyle name="常规 72" xfId="0"/>
    <cellStyle name="常规 73" xfId="0"/>
    <cellStyle name="常规 7_12182018年转移支付预算情况表" xfId="0"/>
    <cellStyle name="常规 8" xfId="0"/>
    <cellStyle name="常规 8 2" xfId="0"/>
    <cellStyle name="常规 8 3" xfId="0"/>
    <cellStyle name="常规 8_12182018年转移支付预算情况表" xfId="0"/>
    <cellStyle name="常规 9" xfId="0"/>
    <cellStyle name="常规 9 2" xfId="0"/>
    <cellStyle name="常规 9 2 2" xfId="0"/>
    <cellStyle name="常规 9 2 2 2" xfId="0"/>
    <cellStyle name="常规 9 2 2_2014.1-15" xfId="0"/>
    <cellStyle name="常规 9 2_2012年向人大财经委材料" xfId="0"/>
    <cellStyle name="常规 9 3" xfId="0"/>
    <cellStyle name="常规 9_09年财力平衡表" xfId="0"/>
    <cellStyle name="常规_2009年基金预算执行情况和2010年基金预算草案（正式）" xfId="0"/>
    <cellStyle name="常规_2015年政府性基金预算草案（按快报数调整，剔除8个项目版本）" xfId="0"/>
    <cellStyle name="常规_2015年预算草案-基金和专户" xfId="0"/>
    <cellStyle name="常规_Book1" xfId="0"/>
    <cellStyle name="普通_97-917" xfId="0"/>
    <cellStyle name="未定义" xfId="0"/>
    <cellStyle name="标题 1 10" xfId="0"/>
    <cellStyle name="标题 1 10 2" xfId="0"/>
    <cellStyle name="标题 1 10_160119-广州市2016年市本级部门预算安排意见附表（19日上午时点数）" xfId="0"/>
    <cellStyle name="标题 1 11" xfId="0"/>
    <cellStyle name="标题 1 11 2" xfId="0"/>
    <cellStyle name="标题 1 11_160119-广州市2016年市本级部门预算安排意见附表（19日上午时点数）" xfId="0"/>
    <cellStyle name="标题 1 12" xfId="0"/>
    <cellStyle name="标题 1 12 2" xfId="0"/>
    <cellStyle name="标题 1 12_160119-广州市2016年市本级部门预算安排意见附表（19日上午时点数）" xfId="0"/>
    <cellStyle name="标题 1 13" xfId="0"/>
    <cellStyle name="标题 1 13 2" xfId="0"/>
    <cellStyle name="标题 1 13_160119-广州市2016年市本级部门预算安排意见附表（19日上午时点数）" xfId="0"/>
    <cellStyle name="标题 1 14" xfId="0"/>
    <cellStyle name="标题 1 14 2" xfId="0"/>
    <cellStyle name="标题 1 14_160119-广州市2016年市本级部门预算安排意见附表（19日上午时点数）" xfId="0"/>
    <cellStyle name="标题 1 15" xfId="0"/>
    <cellStyle name="标题 1 15 2" xfId="0"/>
    <cellStyle name="标题 1 15_160119-广州市2016年市本级部门预算安排意见附表（19日上午时点数）" xfId="0"/>
    <cellStyle name="标题 1 16" xfId="0"/>
    <cellStyle name="标题 1 16 2" xfId="0"/>
    <cellStyle name="标题 1 16_160119-广州市2016年市本级部门预算安排意见附表（19日上午时点数）" xfId="0"/>
    <cellStyle name="标题 1 17" xfId="0"/>
    <cellStyle name="标题 1 17 2" xfId="0"/>
    <cellStyle name="标题 1 17_160119-广州市2016年市本级部门预算安排意见附表（19日上午时点数）" xfId="0"/>
    <cellStyle name="标题 1 18" xfId="0"/>
    <cellStyle name="标题 1 18 2" xfId="0"/>
    <cellStyle name="标题 1 18_160119-广州市2016年市本级部门预算安排意见附表（19日上午时点数）" xfId="0"/>
    <cellStyle name="标题 1 19" xfId="0"/>
    <cellStyle name="标题 1 19 2" xfId="0"/>
    <cellStyle name="标题 1 19_160119-广州市2016年市本级部门预算安排意见附表（19日上午时点数）" xfId="0"/>
    <cellStyle name="标题 1 2" xfId="0"/>
    <cellStyle name="标题 1 2 2" xfId="0"/>
    <cellStyle name="标题 1 20" xfId="0"/>
    <cellStyle name="标题 1 20 2" xfId="0"/>
    <cellStyle name="标题 1 20_160119-广州市2016年市本级部门预算安排意见附表（19日上午时点数）" xfId="0"/>
    <cellStyle name="标题 1 21" xfId="0"/>
    <cellStyle name="标题 1 21 2" xfId="0"/>
    <cellStyle name="标题 1 21_160119-广州市2016年市本级部门预算安排意见附表（19日上午时点数）" xfId="0"/>
    <cellStyle name="标题 1 22" xfId="0"/>
    <cellStyle name="标题 1 22 2" xfId="0"/>
    <cellStyle name="标题 1 22_160119-广州市2016年市本级部门预算安排意见附表（19日上午时点数）" xfId="0"/>
    <cellStyle name="标题 1 23" xfId="0"/>
    <cellStyle name="标题 1 23 2" xfId="0"/>
    <cellStyle name="标题 1 23_160119-广州市2016年市本级部门预算安排意见附表（19日上午时点数）" xfId="0"/>
    <cellStyle name="标题 1 24" xfId="0"/>
    <cellStyle name="标题 1 24 2" xfId="0"/>
    <cellStyle name="标题 1 24_160119-广州市2016年市本级部门预算安排意见附表（19日上午时点数）" xfId="0"/>
    <cellStyle name="标题 1 25" xfId="0"/>
    <cellStyle name="标题 1 25 2" xfId="0"/>
    <cellStyle name="标题 1 25_160119-广州市2016年市本级部门预算安排意见附表（19日上午时点数）" xfId="0"/>
    <cellStyle name="标题 1 26" xfId="0"/>
    <cellStyle name="标题 1 26 2" xfId="0"/>
    <cellStyle name="标题 1 26_160119-广州市2016年市本级部门预算安排意见附表（19日上午时点数）" xfId="0"/>
    <cellStyle name="标题 1 2_160119-广州市2016年市本级部门预算安排意见附表（19日上午时点数）" xfId="0"/>
    <cellStyle name="标题 1 3" xfId="0"/>
    <cellStyle name="标题 1 3 2" xfId="0"/>
    <cellStyle name="标题 1 3_160119-广州市2016年市本级部门预算安排意见附表（19日上午时点数）" xfId="0"/>
    <cellStyle name="标题 1 4" xfId="0"/>
    <cellStyle name="标题 1 4 2" xfId="0"/>
    <cellStyle name="标题 1 4_160119-广州市2016年市本级部门预算安排意见附表（19日上午时点数）" xfId="0"/>
    <cellStyle name="标题 1 5" xfId="0"/>
    <cellStyle name="标题 1 5 2" xfId="0"/>
    <cellStyle name="标题 1 5_160119-广州市2016年市本级部门预算安排意见附表（19日上午时点数）" xfId="0"/>
    <cellStyle name="标题 1 6" xfId="0"/>
    <cellStyle name="标题 1 6 2" xfId="0"/>
    <cellStyle name="标题 1 6_160119-广州市2016年市本级部门预算安排意见附表（19日上午时点数）" xfId="0"/>
    <cellStyle name="标题 1 7" xfId="0"/>
    <cellStyle name="标题 1 7 2" xfId="0"/>
    <cellStyle name="标题 1 7_160119-广州市2016年市本级部门预算安排意见附表（19日上午时点数）" xfId="0"/>
    <cellStyle name="标题 1 8" xfId="0"/>
    <cellStyle name="标题 1 8 2" xfId="0"/>
    <cellStyle name="标题 1 8_160119-广州市2016年市本级部门预算安排意见附表（19日上午时点数）" xfId="0"/>
    <cellStyle name="标题 1 9" xfId="0"/>
    <cellStyle name="标题 1 9 2" xfId="0"/>
    <cellStyle name="标题 1 9_160119-广州市2016年市本级部门预算安排意见附表（19日上午时点数）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0_160119-广州市2016年市本级部门预算安排意见附表（19日上午时点数）" xfId="0"/>
    <cellStyle name="标题 2 11" xfId="0"/>
    <cellStyle name="标题 2 11 2" xfId="0"/>
    <cellStyle name="标题 2 11_160119-广州市2016年市本级部门预算安排意见附表（19日上午时点数）" xfId="0"/>
    <cellStyle name="标题 2 12" xfId="0"/>
    <cellStyle name="标题 2 12 2" xfId="0"/>
    <cellStyle name="标题 2 12_160119-广州市2016年市本级部门预算安排意见附表（19日上午时点数）" xfId="0"/>
    <cellStyle name="标题 2 13" xfId="0"/>
    <cellStyle name="标题 2 13 2" xfId="0"/>
    <cellStyle name="标题 2 13_160119-广州市2016年市本级部门预算安排意见附表（19日上午时点数）" xfId="0"/>
    <cellStyle name="标题 2 14" xfId="0"/>
    <cellStyle name="标题 2 14 2" xfId="0"/>
    <cellStyle name="标题 2 14_160119-广州市2016年市本级部门预算安排意见附表（19日上午时点数）" xfId="0"/>
    <cellStyle name="标题 2 15" xfId="0"/>
    <cellStyle name="标题 2 15 2" xfId="0"/>
    <cellStyle name="标题 2 15_160119-广州市2016年市本级部门预算安排意见附表（19日上午时点数）" xfId="0"/>
    <cellStyle name="标题 2 16" xfId="0"/>
    <cellStyle name="标题 2 16 2" xfId="0"/>
    <cellStyle name="标题 2 16_160119-广州市2016年市本级部门预算安排意见附表（19日上午时点数）" xfId="0"/>
    <cellStyle name="标题 2 17" xfId="0"/>
    <cellStyle name="标题 2 17 2" xfId="0"/>
    <cellStyle name="标题 2 17_160119-广州市2016年市本级部门预算安排意见附表（19日上午时点数）" xfId="0"/>
    <cellStyle name="标题 2 18" xfId="0"/>
    <cellStyle name="标题 2 18 2" xfId="0"/>
    <cellStyle name="标题 2 18_160119-广州市2016年市本级部门预算安排意见附表（19日上午时点数）" xfId="0"/>
    <cellStyle name="标题 2 19" xfId="0"/>
    <cellStyle name="标题 2 19 2" xfId="0"/>
    <cellStyle name="标题 2 19_160119-广州市2016年市本级部门预算安排意见附表（19日上午时点数）" xfId="0"/>
    <cellStyle name="标题 2 2" xfId="0"/>
    <cellStyle name="标题 2 2 2" xfId="0"/>
    <cellStyle name="标题 2 20" xfId="0"/>
    <cellStyle name="标题 2 20 2" xfId="0"/>
    <cellStyle name="标题 2 20_160119-广州市2016年市本级部门预算安排意见附表（19日上午时点数）" xfId="0"/>
    <cellStyle name="标题 2 21" xfId="0"/>
    <cellStyle name="标题 2 21 2" xfId="0"/>
    <cellStyle name="标题 2 21_160119-广州市2016年市本级部门预算安排意见附表（19日上午时点数）" xfId="0"/>
    <cellStyle name="标题 2 22" xfId="0"/>
    <cellStyle name="标题 2 22 2" xfId="0"/>
    <cellStyle name="标题 2 22_160119-广州市2016年市本级部门预算安排意见附表（19日上午时点数）" xfId="0"/>
    <cellStyle name="标题 2 23" xfId="0"/>
    <cellStyle name="标题 2 23 2" xfId="0"/>
    <cellStyle name="标题 2 23_160119-广州市2016年市本级部门预算安排意见附表（19日上午时点数）" xfId="0"/>
    <cellStyle name="标题 2 24" xfId="0"/>
    <cellStyle name="标题 2 24 2" xfId="0"/>
    <cellStyle name="标题 2 24_160119-广州市2016年市本级部门预算安排意见附表（19日上午时点数）" xfId="0"/>
    <cellStyle name="标题 2 25" xfId="0"/>
    <cellStyle name="标题 2 25 2" xfId="0"/>
    <cellStyle name="标题 2 25_160119-广州市2016年市本级部门预算安排意见附表（19日上午时点数）" xfId="0"/>
    <cellStyle name="标题 2 26" xfId="0"/>
    <cellStyle name="标题 2 26 2" xfId="0"/>
    <cellStyle name="标题 2 26_160119-广州市2016年市本级部门预算安排意见附表（19日上午时点数）" xfId="0"/>
    <cellStyle name="标题 2 2_160119-广州市2016年市本级部门预算安排意见附表（19日上午时点数）" xfId="0"/>
    <cellStyle name="标题 2 3" xfId="0"/>
    <cellStyle name="标题 2 3 2" xfId="0"/>
    <cellStyle name="标题 2 3_160119-广州市2016年市本级部门预算安排意见附表（19日上午时点数）" xfId="0"/>
    <cellStyle name="标题 2 4" xfId="0"/>
    <cellStyle name="标题 2 4 2" xfId="0"/>
    <cellStyle name="标题 2 4_160119-广州市2016年市本级部门预算安排意见附表（19日上午时点数）" xfId="0"/>
    <cellStyle name="标题 2 5" xfId="0"/>
    <cellStyle name="标题 2 5 2" xfId="0"/>
    <cellStyle name="标题 2 5_160119-广州市2016年市本级部门预算安排意见附表（19日上午时点数）" xfId="0"/>
    <cellStyle name="标题 2 6" xfId="0"/>
    <cellStyle name="标题 2 6 2" xfId="0"/>
    <cellStyle name="标题 2 6_160119-广州市2016年市本级部门预算安排意见附表（19日上午时点数）" xfId="0"/>
    <cellStyle name="标题 2 7" xfId="0"/>
    <cellStyle name="标题 2 7 2" xfId="0"/>
    <cellStyle name="标题 2 7_160119-广州市2016年市本级部门预算安排意见附表（19日上午时点数）" xfId="0"/>
    <cellStyle name="标题 2 8" xfId="0"/>
    <cellStyle name="标题 2 8 2" xfId="0"/>
    <cellStyle name="标题 2 8_160119-广州市2016年市本级部门预算安排意见附表（19日上午时点数）" xfId="0"/>
    <cellStyle name="标题 2 9" xfId="0"/>
    <cellStyle name="标题 2 9 2" xfId="0"/>
    <cellStyle name="标题 2 9_160119-广州市2016年市本级部门预算安排意见附表（19日上午时点数）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 10" xfId="0"/>
    <cellStyle name="标题 3 10 2" xfId="0"/>
    <cellStyle name="标题 3 10_160119-广州市2016年市本级部门预算安排意见附表（19日上午时点数）" xfId="0"/>
    <cellStyle name="标题 3 11" xfId="0"/>
    <cellStyle name="标题 3 11 2" xfId="0"/>
    <cellStyle name="标题 3 11_160119-广州市2016年市本级部门预算安排意见附表（19日上午时点数）" xfId="0"/>
    <cellStyle name="标题 3 12" xfId="0"/>
    <cellStyle name="标题 3 12 2" xfId="0"/>
    <cellStyle name="标题 3 12_160119-广州市2016年市本级部门预算安排意见附表（19日上午时点数）" xfId="0"/>
    <cellStyle name="标题 3 13" xfId="0"/>
    <cellStyle name="标题 3 13 2" xfId="0"/>
    <cellStyle name="标题 3 13_160119-广州市2016年市本级部门预算安排意见附表（19日上午时点数）" xfId="0"/>
    <cellStyle name="标题 3 14" xfId="0"/>
    <cellStyle name="标题 3 14 2" xfId="0"/>
    <cellStyle name="标题 3 14_160119-广州市2016年市本级部门预算安排意见附表（19日上午时点数）" xfId="0"/>
    <cellStyle name="标题 3 15" xfId="0"/>
    <cellStyle name="标题 3 15 2" xfId="0"/>
    <cellStyle name="标题 3 15_160119-广州市2016年市本级部门预算安排意见附表（19日上午时点数）" xfId="0"/>
    <cellStyle name="标题 3 16" xfId="0"/>
    <cellStyle name="标题 3 16 2" xfId="0"/>
    <cellStyle name="标题 3 16_160119-广州市2016年市本级部门预算安排意见附表（19日上午时点数）" xfId="0"/>
    <cellStyle name="标题 3 17" xfId="0"/>
    <cellStyle name="标题 3 17 2" xfId="0"/>
    <cellStyle name="标题 3 17_160119-广州市2016年市本级部门预算安排意见附表（19日上午时点数）" xfId="0"/>
    <cellStyle name="标题 3 18" xfId="0"/>
    <cellStyle name="标题 3 18 2" xfId="0"/>
    <cellStyle name="标题 3 18_160119-广州市2016年市本级部门预算安排意见附表（19日上午时点数）" xfId="0"/>
    <cellStyle name="标题 3 19" xfId="0"/>
    <cellStyle name="标题 3 19 2" xfId="0"/>
    <cellStyle name="标题 3 19_160119-广州市2016年市本级部门预算安排意见附表（19日上午时点数）" xfId="0"/>
    <cellStyle name="标题 3 2" xfId="0"/>
    <cellStyle name="标题 3 2 2" xfId="0"/>
    <cellStyle name="标题 3 20" xfId="0"/>
    <cellStyle name="标题 3 20 2" xfId="0"/>
    <cellStyle name="标题 3 20_160119-广州市2016年市本级部门预算安排意见附表（19日上午时点数）" xfId="0"/>
    <cellStyle name="标题 3 21" xfId="0"/>
    <cellStyle name="标题 3 21 2" xfId="0"/>
    <cellStyle name="标题 3 21_160119-广州市2016年市本级部门预算安排意见附表（19日上午时点数）" xfId="0"/>
    <cellStyle name="标题 3 22" xfId="0"/>
    <cellStyle name="标题 3 22 2" xfId="0"/>
    <cellStyle name="标题 3 22_160119-广州市2016年市本级部门预算安排意见附表（19日上午时点数）" xfId="0"/>
    <cellStyle name="标题 3 23" xfId="0"/>
    <cellStyle name="标题 3 23 2" xfId="0"/>
    <cellStyle name="标题 3 23_160119-广州市2016年市本级部门预算安排意见附表（19日上午时点数）" xfId="0"/>
    <cellStyle name="标题 3 24" xfId="0"/>
    <cellStyle name="标题 3 24 2" xfId="0"/>
    <cellStyle name="标题 3 24_160119-广州市2016年市本级部门预算安排意见附表（19日上午时点数）" xfId="0"/>
    <cellStyle name="标题 3 25" xfId="0"/>
    <cellStyle name="标题 3 25 2" xfId="0"/>
    <cellStyle name="标题 3 25_160119-广州市2016年市本级部门预算安排意见附表（19日上午时点数）" xfId="0"/>
    <cellStyle name="标题 3 26" xfId="0"/>
    <cellStyle name="标题 3 26 2" xfId="0"/>
    <cellStyle name="标题 3 26_160119-广州市2016年市本级部门预算安排意见附表（19日上午时点数）" xfId="0"/>
    <cellStyle name="标题 3 2_160119-广州市2016年市本级部门预算安排意见附表（19日上午时点数）" xfId="0"/>
    <cellStyle name="标题 3 3" xfId="0"/>
    <cellStyle name="标题 3 3 2" xfId="0"/>
    <cellStyle name="标题 3 3_160119-广州市2016年市本级部门预算安排意见附表（19日上午时点数）" xfId="0"/>
    <cellStyle name="标题 3 4" xfId="0"/>
    <cellStyle name="标题 3 4 2" xfId="0"/>
    <cellStyle name="标题 3 4_160119-广州市2016年市本级部门预算安排意见附表（19日上午时点数）" xfId="0"/>
    <cellStyle name="标题 3 5" xfId="0"/>
    <cellStyle name="标题 3 5 2" xfId="0"/>
    <cellStyle name="标题 3 5_160119-广州市2016年市本级部门预算安排意见附表（19日上午时点数）" xfId="0"/>
    <cellStyle name="标题 3 6" xfId="0"/>
    <cellStyle name="标题 3 6 2" xfId="0"/>
    <cellStyle name="标题 3 6_160119-广州市2016年市本级部门预算安排意见附表（19日上午时点数）" xfId="0"/>
    <cellStyle name="标题 3 7" xfId="0"/>
    <cellStyle name="标题 3 7 2" xfId="0"/>
    <cellStyle name="标题 3 7_160119-广州市2016年市本级部门预算安排意见附表（19日上午时点数）" xfId="0"/>
    <cellStyle name="标题 3 8" xfId="0"/>
    <cellStyle name="标题 3 8 2" xfId="0"/>
    <cellStyle name="标题 3 8_160119-广州市2016年市本级部门预算安排意见附表（19日上午时点数）" xfId="0"/>
    <cellStyle name="标题 3 9" xfId="0"/>
    <cellStyle name="标题 3 9 2" xfId="0"/>
    <cellStyle name="标题 3 9_160119-广州市2016年市本级部门预算安排意见附表（19日上午时点数）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样式 1" xfId="0"/>
    <cellStyle name="检查单元格 3 2" xfId="0"/>
    <cellStyle name="百分比 2" xfId="0"/>
    <cellStyle name="百分比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货币 2" xfId="0"/>
    <cellStyle name="超链接 2" xfId="0"/>
    <cellStyle name="超链接 2 2" xfId="0"/>
    <cellStyle name="超链接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0" name="文字 6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1" name="Text Box 4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2" name="Text Box 5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3" name="Text Box 6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4" name="Text Box 7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88120</xdr:colOff>
      <xdr:row>2</xdr:row>
      <xdr:rowOff>38160</xdr:rowOff>
    </xdr:to>
    <xdr:sp>
      <xdr:nvSpPr>
        <xdr:cNvPr id="5" name="Text Box 8"/>
        <xdr:cNvSpPr/>
      </xdr:nvSpPr>
      <xdr:spPr>
        <a:xfrm>
          <a:off x="923760" y="1219320"/>
          <a:ext cx="2688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2001&#24180;&#20805;&#23454;&#39044;&#31639;&#20915;&#31639;/2001&#24180;&#39044;&#31639;&#25191;&#34892;&#24773;&#209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UANGZHOU_LF/&#38472;&#25996;&#24080;&#25143;/&#39044;&#31639;&#20915;&#31639;&#22823;&#26194;/&#20154;&#22823;&#20195;&#34920;&#30340;&#24378;&#28872;&#35201;&#27714;/&#24314;&#35774;&#24615;&#12289;&#32463;&#24120;&#24615;&#25903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~1/jkmn/LOCALS~1/Temp/C.Lotus.Notes.Data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2806;&#25910;&#25903;&#35745;&#21010;/&#38750;&#31246;&#25910;&#20837;&#12289;&#22522;&#37329;&#25910;&#20837;&#35745;&#21010;/&#22522;&#37329;&#25910;&#20837;/2013&#24180;&#22522;&#37329;&#39044;&#31639;&#25910;&#25903;&#34920;/2013&#24180;&#25253;&#20154;&#22823;&#33609;&#26696;/&#27491;&#24335;&#25253;&#26684;&#24335;/&#26368;&#32456;&#27491;&#24335;&#29256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ffice/My%20Documents/&#24191;&#24030;&#24066;2016&#24180;&#24066;&#26412;&#32423;&#36130;&#25919;&#36716;&#31227;&#25903;&#20184;&#39044;&#31639;&#34920;&#65288;&#25353;&#21306;&#20998;&#3186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2534;&#21046;07&#24180;&#39044;&#31639;/&#22522;&#25968;&#35843;&#25972;/1107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3&#24180;&#36824;&#35201;&#39044;&#31639;&#20915;&#31639;/2001&#24180;&#39044;&#31639;&#25191;&#34892;&#24773;&#20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3721;/&#39044;&#31639;&#22788;&#26032;&#22825;&#22320;/&#38472;&#25996;&#23494;&#19981;&#31034;&#20154;/&#25253;&#20154;&#22823;&#36130;&#32463;&#22996;/&#21508;&#21475;&#25237;&#20837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&#25171;&#19981;&#24320;&#30005;&#33041;&#21448;&#22914;&#20309;/&#39044;&#31639;&#20915;&#31639;&#22823;&#26194;/2001&#24180;&#20805;&#23454;&#39044;&#31639;&#20915;&#31639;/2001&#24180;&#39044;&#31639;&#25191;&#34892;&#24773;&#2091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5910;&#20837;&#21450;&#20307;&#21046;-/&#25910;&#20837;/&#25910;&#20837;&#35745;&#21010;/2013/Documents%20and%20Settings/&#20911;&#23453;&#29831;/feng/&#20854;&#20182;/&#25253;&#34920;/2003&#24180;&#20915;&#31639;/2003&#24180;&#20915;&#31639;&#65288;&#22522;&#373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机动指标"/>
      <sheetName val="一般结转"/>
      <sheetName val="基金结转"/>
      <sheetName val="人数统计"/>
      <sheetName val="工改补贴"/>
      <sheetName val="工改补贴2"/>
      <sheetName val="奖励工资明细"/>
      <sheetName val="三费计算2"/>
      <sheetName val="工改翘尾"/>
      <sheetName val="本级预计"/>
      <sheetName val="教育科技附加"/>
      <sheetName val="资金平衡表"/>
      <sheetName val="结转下年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计划"/>
      <sheetName val="97-99实绩"/>
      <sheetName val="00计划"/>
      <sheetName val="99实绩"/>
      <sheetName val="#REF!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金平衡表"/>
      <sheetName val="三费计算"/>
      <sheetName val="结转下年"/>
      <sheetName val="机动指标"/>
      <sheetName val="工改补贴"/>
      <sheetName val="本级预计"/>
      <sheetName val="教育科技附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目录2"/>
      <sheetName val="目录3"/>
      <sheetName val="00报人大"/>
      <sheetName val="00汇总"/>
      <sheetName val="01报人大"/>
      <sheetName val="02报人大"/>
      <sheetName val="02预算内外"/>
      <sheetName val="03报人大"/>
      <sheetName val="04报人大"/>
      <sheetName val="04详细"/>
      <sheetName val="05报人大"/>
      <sheetName val="06报人大"/>
      <sheetName val="07报人大"/>
      <sheetName val="08合计"/>
      <sheetName val="08报人大"/>
      <sheetName val="报统计局"/>
      <sheetName val="十五全市"/>
      <sheetName val="十五市本级"/>
      <sheetName val="96-02全市"/>
      <sheetName val="98-02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旧资金平衡表"/>
      <sheetName val="新资金平衡表"/>
      <sheetName val="三费计算"/>
      <sheetName val="一般结转"/>
      <sheetName val="基金结转"/>
      <sheetName val="基金结余"/>
      <sheetName val="人数统计"/>
      <sheetName val="工改补贴"/>
      <sheetName val="奖励工资明细"/>
      <sheetName val="三费计算2"/>
      <sheetName val="工改翘尾"/>
      <sheetName val="本级预计"/>
      <sheetName val="教育科技附加"/>
      <sheetName val="机动指标"/>
      <sheetName val="工改补贴2"/>
      <sheetName val="结转下年"/>
      <sheetName val="资金平衡表"/>
      <sheetName val="基金资金平衡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11"/>
      <sheetName val="J13"/>
      <sheetName val="J13 (2)"/>
      <sheetName val="年初基金"/>
      <sheetName val="总帐表二"/>
      <sheetName val="透视表"/>
      <sheetName val="超收"/>
      <sheetName val="向厅长汇报后"/>
      <sheetName val="Sheet2"/>
      <sheetName val="Sheet1"/>
      <sheetName val="Sheet4"/>
      <sheetName val="基金结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F127" activeCellId="0" sqref="F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54.36"/>
    <col collapsed="false" customWidth="true" hidden="false" outlineLevel="0" max="3" min="3" style="3" width="19.74"/>
    <col collapsed="false" customWidth="false" hidden="false" outlineLevel="0" max="257" min="4" style="4" width="8.99"/>
  </cols>
  <sheetData>
    <row r="1" customFormat="false" ht="66" hidden="false" customHeight="true" outlineLevel="0" collapsed="false">
      <c r="A1" s="5" t="s">
        <v>0</v>
      </c>
      <c r="B1" s="5"/>
      <c r="C1" s="5"/>
    </row>
    <row r="2" s="8" customFormat="true" ht="30" hidden="false" customHeight="true" outlineLevel="0" collapsed="false">
      <c r="A2" s="1"/>
      <c r="B2" s="6"/>
      <c r="C2" s="7" t="s">
        <v>1</v>
      </c>
    </row>
    <row r="3" s="12" customFormat="true" ht="35.1" hidden="false" customHeight="true" outlineLevel="0" collapsed="false">
      <c r="A3" s="9" t="s">
        <v>2</v>
      </c>
      <c r="B3" s="10" t="s">
        <v>3</v>
      </c>
      <c r="C3" s="11" t="s">
        <v>4</v>
      </c>
    </row>
    <row r="4" s="12" customFormat="true" ht="25.15" hidden="false" customHeight="true" outlineLevel="0" collapsed="false">
      <c r="A4" s="13"/>
      <c r="B4" s="14" t="s">
        <v>5</v>
      </c>
      <c r="C4" s="15" t="n">
        <f aca="false">0.02+3063290.16</f>
        <v>3063290.18</v>
      </c>
    </row>
    <row r="5" s="17" customFormat="true" ht="26.25" hidden="false" customHeight="true" outlineLevel="0" collapsed="false">
      <c r="A5" s="13"/>
      <c r="B5" s="16" t="s">
        <v>6</v>
      </c>
      <c r="C5" s="15" t="n">
        <v>23</v>
      </c>
    </row>
    <row r="6" s="17" customFormat="true" ht="26.25" hidden="false" customHeight="true" outlineLevel="0" collapsed="false">
      <c r="A6" s="18" t="n">
        <v>20707</v>
      </c>
      <c r="B6" s="16" t="s">
        <v>7</v>
      </c>
      <c r="C6" s="15" t="n">
        <v>23</v>
      </c>
    </row>
    <row r="7" s="17" customFormat="true" ht="26.25" hidden="false" customHeight="true" outlineLevel="0" collapsed="false">
      <c r="A7" s="18" t="n">
        <v>2070701</v>
      </c>
      <c r="B7" s="16" t="s">
        <v>8</v>
      </c>
      <c r="C7" s="15"/>
    </row>
    <row r="8" s="17" customFormat="true" ht="26.25" hidden="false" customHeight="true" outlineLevel="0" collapsed="false">
      <c r="A8" s="18" t="n">
        <v>2070702</v>
      </c>
      <c r="B8" s="16" t="s">
        <v>9</v>
      </c>
      <c r="C8" s="15"/>
    </row>
    <row r="9" s="17" customFormat="true" ht="26.25" hidden="false" customHeight="true" outlineLevel="0" collapsed="false">
      <c r="A9" s="18" t="n">
        <v>2070703</v>
      </c>
      <c r="B9" s="16" t="s">
        <v>10</v>
      </c>
      <c r="C9" s="15"/>
    </row>
    <row r="10" s="17" customFormat="true" ht="26.25" hidden="false" customHeight="true" outlineLevel="0" collapsed="false">
      <c r="A10" s="18" t="n">
        <v>2070799</v>
      </c>
      <c r="B10" s="16" t="s">
        <v>11</v>
      </c>
      <c r="C10" s="15" t="n">
        <v>23</v>
      </c>
    </row>
    <row r="11" s="17" customFormat="true" ht="26.25" hidden="false" customHeight="true" outlineLevel="0" collapsed="false">
      <c r="A11" s="13"/>
      <c r="B11" s="16" t="s">
        <v>12</v>
      </c>
      <c r="C11" s="15"/>
    </row>
    <row r="12" s="17" customFormat="true" ht="26.25" hidden="false" customHeight="true" outlineLevel="0" collapsed="false">
      <c r="A12" s="18" t="n">
        <v>20822</v>
      </c>
      <c r="B12" s="16" t="s">
        <v>13</v>
      </c>
      <c r="C12" s="15"/>
    </row>
    <row r="13" s="17" customFormat="true" ht="26.25" hidden="false" customHeight="true" outlineLevel="0" collapsed="false">
      <c r="A13" s="18" t="n">
        <v>2082201</v>
      </c>
      <c r="B13" s="16" t="s">
        <v>14</v>
      </c>
      <c r="C13" s="15"/>
    </row>
    <row r="14" s="17" customFormat="true" ht="26.25" hidden="false" customHeight="true" outlineLevel="0" collapsed="false">
      <c r="A14" s="18" t="n">
        <v>2082202</v>
      </c>
      <c r="B14" s="16" t="s">
        <v>15</v>
      </c>
      <c r="C14" s="15"/>
    </row>
    <row r="15" s="17" customFormat="true" ht="26.25" hidden="false" customHeight="true" outlineLevel="0" collapsed="false">
      <c r="A15" s="18" t="n">
        <v>2082299</v>
      </c>
      <c r="B15" s="16" t="s">
        <v>16</v>
      </c>
      <c r="C15" s="15"/>
    </row>
    <row r="16" s="17" customFormat="true" ht="26.25" hidden="false" customHeight="true" outlineLevel="0" collapsed="false">
      <c r="A16" s="18" t="n">
        <v>20823</v>
      </c>
      <c r="B16" s="16" t="s">
        <v>17</v>
      </c>
      <c r="C16" s="15"/>
    </row>
    <row r="17" s="17" customFormat="true" ht="26.25" hidden="false" customHeight="true" outlineLevel="0" collapsed="false">
      <c r="A17" s="18" t="n">
        <v>2082301</v>
      </c>
      <c r="B17" s="16" t="s">
        <v>14</v>
      </c>
      <c r="C17" s="15"/>
    </row>
    <row r="18" s="17" customFormat="true" ht="26.25" hidden="false" customHeight="true" outlineLevel="0" collapsed="false">
      <c r="A18" s="18" t="n">
        <v>2082302</v>
      </c>
      <c r="B18" s="16" t="s">
        <v>15</v>
      </c>
      <c r="C18" s="15"/>
    </row>
    <row r="19" s="17" customFormat="true" ht="26.25" hidden="false" customHeight="true" outlineLevel="0" collapsed="false">
      <c r="A19" s="18" t="n">
        <v>2082399</v>
      </c>
      <c r="B19" s="16" t="s">
        <v>18</v>
      </c>
      <c r="C19" s="15"/>
    </row>
    <row r="20" s="17" customFormat="true" ht="26.25" hidden="false" customHeight="true" outlineLevel="0" collapsed="false">
      <c r="A20" s="13"/>
      <c r="B20" s="16" t="s">
        <v>19</v>
      </c>
      <c r="C20" s="15" t="n">
        <v>3031450.87</v>
      </c>
    </row>
    <row r="21" s="17" customFormat="true" ht="26.25" hidden="false" customHeight="true" outlineLevel="0" collapsed="false">
      <c r="A21" s="18" t="n">
        <v>21208</v>
      </c>
      <c r="B21" s="16" t="s">
        <v>20</v>
      </c>
      <c r="C21" s="15" t="n">
        <f aca="false">50000+2910179.56</f>
        <v>2960179.56</v>
      </c>
    </row>
    <row r="22" s="17" customFormat="true" ht="26.25" hidden="false" customHeight="true" outlineLevel="0" collapsed="false">
      <c r="A22" s="18" t="n">
        <v>2120801</v>
      </c>
      <c r="B22" s="16" t="s">
        <v>21</v>
      </c>
      <c r="C22" s="15" t="n">
        <f aca="false">10000+1733218.94</f>
        <v>1743218.94</v>
      </c>
    </row>
    <row r="23" s="17" customFormat="true" ht="26.25" hidden="false" customHeight="true" outlineLevel="0" collapsed="false">
      <c r="A23" s="18" t="n">
        <v>2120802</v>
      </c>
      <c r="B23" s="16" t="s">
        <v>22</v>
      </c>
      <c r="C23" s="15" t="n">
        <f aca="false">40000+647162.91</f>
        <v>687162.91</v>
      </c>
    </row>
    <row r="24" s="17" customFormat="true" ht="26.25" hidden="false" customHeight="true" outlineLevel="0" collapsed="false">
      <c r="A24" s="18" t="n">
        <v>2120803</v>
      </c>
      <c r="B24" s="16" t="s">
        <v>23</v>
      </c>
      <c r="C24" s="15" t="n">
        <v>279163.9</v>
      </c>
    </row>
    <row r="25" s="17" customFormat="true" ht="26.25" hidden="false" customHeight="true" outlineLevel="0" collapsed="false">
      <c r="A25" s="18" t="n">
        <v>2120804</v>
      </c>
      <c r="B25" s="16" t="s">
        <v>24</v>
      </c>
      <c r="C25" s="15" t="n">
        <v>170232.82</v>
      </c>
    </row>
    <row r="26" s="17" customFormat="true" ht="26.25" hidden="false" customHeight="true" outlineLevel="0" collapsed="false">
      <c r="A26" s="18" t="n">
        <v>2120805</v>
      </c>
      <c r="B26" s="16" t="s">
        <v>25</v>
      </c>
      <c r="C26" s="15" t="n">
        <v>6536</v>
      </c>
    </row>
    <row r="27" s="17" customFormat="true" ht="26.25" hidden="false" customHeight="true" outlineLevel="0" collapsed="false">
      <c r="A27" s="18" t="n">
        <v>2120806</v>
      </c>
      <c r="B27" s="16" t="s">
        <v>26</v>
      </c>
      <c r="C27" s="15" t="n">
        <v>1872.8</v>
      </c>
    </row>
    <row r="28" s="17" customFormat="true" ht="26.25" hidden="false" customHeight="true" outlineLevel="0" collapsed="false">
      <c r="A28" s="18" t="n">
        <v>2120807</v>
      </c>
      <c r="B28" s="16" t="s">
        <v>27</v>
      </c>
      <c r="C28" s="15"/>
    </row>
    <row r="29" s="17" customFormat="true" ht="26.25" hidden="false" customHeight="true" outlineLevel="0" collapsed="false">
      <c r="A29" s="18" t="n">
        <v>2120809</v>
      </c>
      <c r="B29" s="16" t="s">
        <v>28</v>
      </c>
      <c r="C29" s="15"/>
    </row>
    <row r="30" s="17" customFormat="true" ht="26.25" hidden="false" customHeight="true" outlineLevel="0" collapsed="false">
      <c r="A30" s="18" t="n">
        <v>2120810</v>
      </c>
      <c r="B30" s="16" t="s">
        <v>29</v>
      </c>
      <c r="C30" s="15"/>
    </row>
    <row r="31" s="17" customFormat="true" ht="26.25" hidden="false" customHeight="true" outlineLevel="0" collapsed="false">
      <c r="A31" s="18" t="n">
        <v>2120811</v>
      </c>
      <c r="B31" s="16" t="s">
        <v>30</v>
      </c>
      <c r="C31" s="15"/>
    </row>
    <row r="32" s="17" customFormat="true" ht="26.25" hidden="false" customHeight="true" outlineLevel="0" collapsed="false">
      <c r="A32" s="18" t="n">
        <v>2120813</v>
      </c>
      <c r="B32" s="16" t="s">
        <v>31</v>
      </c>
      <c r="C32" s="15"/>
    </row>
    <row r="33" s="17" customFormat="true" ht="26.25" hidden="false" customHeight="true" outlineLevel="0" collapsed="false">
      <c r="A33" s="18" t="s">
        <v>32</v>
      </c>
      <c r="B33" s="16" t="s">
        <v>33</v>
      </c>
      <c r="C33" s="15" t="n">
        <v>71992.19</v>
      </c>
    </row>
    <row r="34" s="17" customFormat="true" ht="26.25" hidden="false" customHeight="true" outlineLevel="0" collapsed="false">
      <c r="A34" s="18" t="n">
        <v>21209</v>
      </c>
      <c r="B34" s="16" t="s">
        <v>34</v>
      </c>
      <c r="C34" s="15"/>
    </row>
    <row r="35" s="17" customFormat="true" ht="26.25" hidden="false" customHeight="true" outlineLevel="0" collapsed="false">
      <c r="A35" s="18" t="n">
        <v>2120901</v>
      </c>
      <c r="B35" s="16" t="s">
        <v>35</v>
      </c>
      <c r="C35" s="15"/>
    </row>
    <row r="36" s="17" customFormat="true" ht="26.25" hidden="false" customHeight="true" outlineLevel="0" collapsed="false">
      <c r="A36" s="18" t="n">
        <v>2120902</v>
      </c>
      <c r="B36" s="16" t="s">
        <v>36</v>
      </c>
      <c r="C36" s="15"/>
    </row>
    <row r="37" s="17" customFormat="true" ht="26.25" hidden="false" customHeight="true" outlineLevel="0" collapsed="false">
      <c r="A37" s="18" t="n">
        <v>2120903</v>
      </c>
      <c r="B37" s="16" t="s">
        <v>37</v>
      </c>
      <c r="C37" s="15"/>
    </row>
    <row r="38" s="17" customFormat="true" ht="26.25" hidden="false" customHeight="true" outlineLevel="0" collapsed="false">
      <c r="A38" s="18" t="n">
        <v>2120904</v>
      </c>
      <c r="B38" s="16" t="s">
        <v>38</v>
      </c>
      <c r="C38" s="15"/>
    </row>
    <row r="39" s="17" customFormat="true" ht="26.25" hidden="false" customHeight="true" outlineLevel="0" collapsed="false">
      <c r="A39" s="18" t="n">
        <v>2120999</v>
      </c>
      <c r="B39" s="16" t="s">
        <v>39</v>
      </c>
      <c r="C39" s="15" t="n">
        <v>747.5</v>
      </c>
    </row>
    <row r="40" s="17" customFormat="true" ht="26.25" hidden="false" customHeight="true" outlineLevel="0" collapsed="false">
      <c r="A40" s="18" t="n">
        <v>21210</v>
      </c>
      <c r="B40" s="16" t="s">
        <v>40</v>
      </c>
      <c r="C40" s="15" t="n">
        <v>3258.23</v>
      </c>
    </row>
    <row r="41" s="17" customFormat="true" ht="26.25" hidden="false" customHeight="true" outlineLevel="0" collapsed="false">
      <c r="A41" s="18" t="n">
        <v>2121001</v>
      </c>
      <c r="B41" s="16" t="s">
        <v>21</v>
      </c>
      <c r="C41" s="15" t="n">
        <v>3258.23</v>
      </c>
    </row>
    <row r="42" s="17" customFormat="true" ht="26.25" hidden="false" customHeight="true" outlineLevel="0" collapsed="false">
      <c r="A42" s="18" t="n">
        <v>2121002</v>
      </c>
      <c r="B42" s="16" t="s">
        <v>22</v>
      </c>
      <c r="C42" s="15"/>
    </row>
    <row r="43" s="17" customFormat="true" ht="26.25" hidden="false" customHeight="true" outlineLevel="0" collapsed="false">
      <c r="A43" s="18" t="n">
        <v>2121099</v>
      </c>
      <c r="B43" s="16" t="s">
        <v>41</v>
      </c>
      <c r="C43" s="15"/>
    </row>
    <row r="44" s="17" customFormat="true" ht="26.25" hidden="false" customHeight="true" outlineLevel="0" collapsed="false">
      <c r="A44" s="18" t="n">
        <v>21211</v>
      </c>
      <c r="B44" s="16" t="s">
        <v>42</v>
      </c>
      <c r="C44" s="15" t="n">
        <v>290</v>
      </c>
    </row>
    <row r="45" s="17" customFormat="true" ht="26.25" hidden="false" customHeight="true" outlineLevel="0" collapsed="false">
      <c r="A45" s="18" t="n">
        <v>21213</v>
      </c>
      <c r="B45" s="16" t="s">
        <v>43</v>
      </c>
      <c r="C45" s="15" t="n">
        <v>60723.08</v>
      </c>
    </row>
    <row r="46" s="17" customFormat="true" ht="26.25" hidden="false" customHeight="true" outlineLevel="0" collapsed="false">
      <c r="A46" s="18" t="n">
        <v>2121301</v>
      </c>
      <c r="B46" s="16" t="s">
        <v>35</v>
      </c>
      <c r="C46" s="15" t="n">
        <v>40987.55</v>
      </c>
    </row>
    <row r="47" s="17" customFormat="true" ht="26.25" hidden="false" customHeight="true" outlineLevel="0" collapsed="false">
      <c r="A47" s="18" t="n">
        <v>2121302</v>
      </c>
      <c r="B47" s="16" t="s">
        <v>36</v>
      </c>
      <c r="C47" s="15" t="n">
        <v>18988.03</v>
      </c>
    </row>
    <row r="48" s="17" customFormat="true" ht="26.25" hidden="false" customHeight="true" outlineLevel="0" collapsed="false">
      <c r="A48" s="18" t="n">
        <v>2121303</v>
      </c>
      <c r="B48" s="16" t="s">
        <v>37</v>
      </c>
      <c r="C48" s="15"/>
    </row>
    <row r="49" s="17" customFormat="true" ht="26.25" hidden="false" customHeight="true" outlineLevel="0" collapsed="false">
      <c r="A49" s="18" t="n">
        <v>2121304</v>
      </c>
      <c r="B49" s="16" t="s">
        <v>38</v>
      </c>
      <c r="C49" s="15"/>
    </row>
    <row r="50" s="17" customFormat="true" ht="26.25" hidden="false" customHeight="true" outlineLevel="0" collapsed="false">
      <c r="A50" s="18" t="n">
        <v>2121399</v>
      </c>
      <c r="B50" s="16" t="s">
        <v>44</v>
      </c>
      <c r="C50" s="15" t="n">
        <v>747.5</v>
      </c>
    </row>
    <row r="51" s="17" customFormat="true" ht="26.25" hidden="false" customHeight="true" outlineLevel="0" collapsed="false">
      <c r="A51" s="18" t="n">
        <v>21214</v>
      </c>
      <c r="B51" s="16" t="s">
        <v>45</v>
      </c>
      <c r="C51" s="15" t="n">
        <v>7000</v>
      </c>
    </row>
    <row r="52" s="17" customFormat="true" ht="26.25" hidden="false" customHeight="true" outlineLevel="0" collapsed="false">
      <c r="A52" s="18" t="n">
        <v>2121401</v>
      </c>
      <c r="B52" s="16" t="s">
        <v>46</v>
      </c>
      <c r="C52" s="15" t="n">
        <v>7000</v>
      </c>
    </row>
    <row r="53" s="17" customFormat="true" ht="26.25" hidden="false" customHeight="true" outlineLevel="0" collapsed="false">
      <c r="A53" s="18" t="n">
        <v>2121402</v>
      </c>
      <c r="B53" s="16" t="s">
        <v>47</v>
      </c>
      <c r="C53" s="15"/>
    </row>
    <row r="54" s="17" customFormat="true" ht="26.25" hidden="false" customHeight="true" outlineLevel="0" collapsed="false">
      <c r="A54" s="18" t="n">
        <v>2121499</v>
      </c>
      <c r="B54" s="16" t="s">
        <v>48</v>
      </c>
      <c r="C54" s="15"/>
    </row>
    <row r="55" s="17" customFormat="true" ht="26.25" hidden="false" customHeight="true" outlineLevel="0" collapsed="false">
      <c r="A55" s="13"/>
      <c r="B55" s="16" t="s">
        <v>49</v>
      </c>
      <c r="C55" s="15"/>
    </row>
    <row r="56" s="17" customFormat="true" ht="26.25" hidden="false" customHeight="true" outlineLevel="0" collapsed="false">
      <c r="A56" s="18" t="n">
        <v>21366</v>
      </c>
      <c r="B56" s="16" t="s">
        <v>50</v>
      </c>
      <c r="C56" s="15"/>
    </row>
    <row r="57" s="17" customFormat="true" ht="26.25" hidden="false" customHeight="true" outlineLevel="0" collapsed="false">
      <c r="A57" s="18" t="n">
        <v>2136601</v>
      </c>
      <c r="B57" s="16" t="s">
        <v>15</v>
      </c>
      <c r="C57" s="15"/>
    </row>
    <row r="58" s="17" customFormat="true" ht="26.25" hidden="false" customHeight="true" outlineLevel="0" collapsed="false">
      <c r="A58" s="18" t="n">
        <v>2136602</v>
      </c>
      <c r="B58" s="16" t="s">
        <v>51</v>
      </c>
      <c r="C58" s="15"/>
    </row>
    <row r="59" s="17" customFormat="true" ht="26.25" hidden="false" customHeight="true" outlineLevel="0" collapsed="false">
      <c r="A59" s="18" t="n">
        <v>2136603</v>
      </c>
      <c r="B59" s="16" t="s">
        <v>52</v>
      </c>
      <c r="C59" s="15"/>
    </row>
    <row r="60" s="17" customFormat="true" ht="26.25" hidden="false" customHeight="true" outlineLevel="0" collapsed="false">
      <c r="A60" s="18" t="n">
        <v>2136699</v>
      </c>
      <c r="B60" s="16" t="s">
        <v>53</v>
      </c>
      <c r="C60" s="15"/>
    </row>
    <row r="61" s="17" customFormat="true" ht="26.25" hidden="false" customHeight="true" outlineLevel="0" collapsed="false">
      <c r="A61" s="13"/>
      <c r="B61" s="16" t="s">
        <v>54</v>
      </c>
      <c r="C61" s="15"/>
    </row>
    <row r="62" s="17" customFormat="true" ht="26.25" hidden="false" customHeight="true" outlineLevel="0" collapsed="false">
      <c r="A62" s="18" t="n">
        <v>21462</v>
      </c>
      <c r="B62" s="16" t="s">
        <v>55</v>
      </c>
      <c r="C62" s="15"/>
    </row>
    <row r="63" s="17" customFormat="true" ht="26.25" hidden="false" customHeight="true" outlineLevel="0" collapsed="false">
      <c r="A63" s="18" t="n">
        <v>2146201</v>
      </c>
      <c r="B63" s="16" t="s">
        <v>56</v>
      </c>
      <c r="C63" s="15"/>
    </row>
    <row r="64" s="17" customFormat="true" ht="26.25" hidden="false" customHeight="true" outlineLevel="0" collapsed="false">
      <c r="A64" s="18" t="n">
        <v>2146202</v>
      </c>
      <c r="B64" s="16" t="s">
        <v>57</v>
      </c>
      <c r="C64" s="15"/>
    </row>
    <row r="65" s="17" customFormat="true" ht="26.25" hidden="false" customHeight="true" outlineLevel="0" collapsed="false">
      <c r="A65" s="18" t="n">
        <v>2146203</v>
      </c>
      <c r="B65" s="16" t="s">
        <v>58</v>
      </c>
      <c r="C65" s="15"/>
    </row>
    <row r="66" s="17" customFormat="true" ht="26.25" hidden="false" customHeight="true" outlineLevel="0" collapsed="false">
      <c r="A66" s="18" t="n">
        <v>2146299</v>
      </c>
      <c r="B66" s="16" t="s">
        <v>59</v>
      </c>
      <c r="C66" s="15"/>
    </row>
    <row r="67" s="17" customFormat="true" ht="26.25" hidden="false" customHeight="true" outlineLevel="0" collapsed="false">
      <c r="A67" s="18" t="n">
        <v>21463</v>
      </c>
      <c r="B67" s="16" t="s">
        <v>60</v>
      </c>
      <c r="C67" s="15"/>
    </row>
    <row r="68" s="17" customFormat="true" ht="26.25" hidden="false" customHeight="true" outlineLevel="0" collapsed="false">
      <c r="A68" s="18" t="n">
        <v>2146301</v>
      </c>
      <c r="B68" s="16" t="s">
        <v>61</v>
      </c>
      <c r="C68" s="15"/>
    </row>
    <row r="69" s="17" customFormat="true" ht="26.25" hidden="false" customHeight="true" outlineLevel="0" collapsed="false">
      <c r="A69" s="18" t="n">
        <v>2146302</v>
      </c>
      <c r="B69" s="16" t="s">
        <v>62</v>
      </c>
      <c r="C69" s="15"/>
    </row>
    <row r="70" s="17" customFormat="true" ht="26.25" hidden="false" customHeight="true" outlineLevel="0" collapsed="false">
      <c r="A70" s="18" t="n">
        <v>2146303</v>
      </c>
      <c r="B70" s="16" t="s">
        <v>63</v>
      </c>
      <c r="C70" s="15"/>
    </row>
    <row r="71" s="17" customFormat="true" ht="26.25" hidden="false" customHeight="true" outlineLevel="0" collapsed="false">
      <c r="A71" s="18" t="n">
        <v>2146399</v>
      </c>
      <c r="B71" s="16" t="s">
        <v>64</v>
      </c>
      <c r="C71" s="15"/>
    </row>
    <row r="72" s="17" customFormat="true" ht="26.25" hidden="false" customHeight="true" outlineLevel="0" collapsed="false">
      <c r="A72" s="13"/>
      <c r="B72" s="16" t="s">
        <v>65</v>
      </c>
      <c r="C72" s="15"/>
    </row>
    <row r="73" s="17" customFormat="true" ht="26.25" hidden="false" customHeight="true" outlineLevel="0" collapsed="false">
      <c r="A73" s="18" t="n">
        <v>20709</v>
      </c>
      <c r="B73" s="16" t="s">
        <v>66</v>
      </c>
      <c r="C73" s="15"/>
    </row>
    <row r="74" s="17" customFormat="true" ht="26.25" hidden="false" customHeight="true" outlineLevel="0" collapsed="false">
      <c r="A74" s="18" t="n">
        <v>2070901</v>
      </c>
      <c r="B74" s="16" t="s">
        <v>67</v>
      </c>
      <c r="C74" s="15"/>
    </row>
    <row r="75" s="17" customFormat="true" ht="26.25" hidden="false" customHeight="true" outlineLevel="0" collapsed="false">
      <c r="A75" s="18" t="n">
        <v>2070902</v>
      </c>
      <c r="B75" s="16" t="s">
        <v>68</v>
      </c>
      <c r="C75" s="15"/>
    </row>
    <row r="76" s="17" customFormat="true" ht="26.25" hidden="false" customHeight="true" outlineLevel="0" collapsed="false">
      <c r="A76" s="18" t="n">
        <v>2070903</v>
      </c>
      <c r="B76" s="16" t="s">
        <v>69</v>
      </c>
      <c r="C76" s="15"/>
    </row>
    <row r="77" s="17" customFormat="true" ht="26.25" hidden="false" customHeight="true" outlineLevel="0" collapsed="false">
      <c r="A77" s="18" t="n">
        <v>2070904</v>
      </c>
      <c r="B77" s="16" t="s">
        <v>70</v>
      </c>
      <c r="C77" s="15"/>
    </row>
    <row r="78" s="17" customFormat="true" ht="26.25" hidden="false" customHeight="true" outlineLevel="0" collapsed="false">
      <c r="A78" s="18" t="n">
        <v>2070999</v>
      </c>
      <c r="B78" s="16" t="s">
        <v>71</v>
      </c>
      <c r="C78" s="15"/>
    </row>
    <row r="79" s="17" customFormat="true" ht="26.25" hidden="false" customHeight="true" outlineLevel="0" collapsed="false">
      <c r="A79" s="13"/>
      <c r="B79" s="16" t="s">
        <v>72</v>
      </c>
      <c r="C79" s="15" t="n">
        <f aca="false">0.02+1104.77</f>
        <v>1104.79</v>
      </c>
    </row>
    <row r="80" s="17" customFormat="true" ht="26.25" hidden="false" customHeight="true" outlineLevel="0" collapsed="false">
      <c r="A80" s="18" t="n">
        <v>22904</v>
      </c>
      <c r="B80" s="16" t="s">
        <v>73</v>
      </c>
      <c r="C80" s="15"/>
    </row>
    <row r="81" s="17" customFormat="true" ht="26.25" hidden="false" customHeight="true" outlineLevel="0" collapsed="false">
      <c r="A81" s="18" t="n">
        <v>22908</v>
      </c>
      <c r="B81" s="16" t="s">
        <v>74</v>
      </c>
      <c r="C81" s="15"/>
    </row>
    <row r="82" s="17" customFormat="true" ht="26.25" hidden="false" customHeight="true" outlineLevel="0" collapsed="false">
      <c r="A82" s="18" t="n">
        <v>2290802</v>
      </c>
      <c r="B82" s="16" t="s">
        <v>75</v>
      </c>
      <c r="C82" s="15"/>
    </row>
    <row r="83" s="17" customFormat="true" ht="26.25" hidden="false" customHeight="true" outlineLevel="0" collapsed="false">
      <c r="A83" s="18" t="n">
        <v>2290803</v>
      </c>
      <c r="B83" s="16" t="s">
        <v>76</v>
      </c>
      <c r="C83" s="15"/>
    </row>
    <row r="84" s="17" customFormat="true" ht="26.25" hidden="false" customHeight="true" outlineLevel="0" collapsed="false">
      <c r="A84" s="18" t="n">
        <v>2290804</v>
      </c>
      <c r="B84" s="16" t="s">
        <v>77</v>
      </c>
      <c r="C84" s="15"/>
    </row>
    <row r="85" s="17" customFormat="true" ht="26.25" hidden="false" customHeight="true" outlineLevel="0" collapsed="false">
      <c r="A85" s="18" t="n">
        <v>2290805</v>
      </c>
      <c r="B85" s="16" t="s">
        <v>78</v>
      </c>
      <c r="C85" s="15"/>
    </row>
    <row r="86" s="17" customFormat="true" ht="26.25" hidden="false" customHeight="true" outlineLevel="0" collapsed="false">
      <c r="A86" s="18" t="n">
        <v>2290806</v>
      </c>
      <c r="B86" s="16" t="s">
        <v>79</v>
      </c>
      <c r="C86" s="15"/>
    </row>
    <row r="87" s="17" customFormat="true" ht="26.25" hidden="false" customHeight="true" outlineLevel="0" collapsed="false">
      <c r="A87" s="18" t="n">
        <v>2290807</v>
      </c>
      <c r="B87" s="16" t="s">
        <v>80</v>
      </c>
      <c r="C87" s="15"/>
    </row>
    <row r="88" s="17" customFormat="true" ht="26.25" hidden="false" customHeight="true" outlineLevel="0" collapsed="false">
      <c r="A88" s="18" t="n">
        <v>2290808</v>
      </c>
      <c r="B88" s="16" t="s">
        <v>81</v>
      </c>
      <c r="C88" s="15"/>
    </row>
    <row r="89" s="17" customFormat="true" ht="26.25" hidden="false" customHeight="true" outlineLevel="0" collapsed="false">
      <c r="A89" s="18" t="n">
        <v>2290899</v>
      </c>
      <c r="B89" s="16" t="s">
        <v>82</v>
      </c>
      <c r="C89" s="15"/>
    </row>
    <row r="90" s="17" customFormat="true" ht="26.25" hidden="false" customHeight="true" outlineLevel="0" collapsed="false">
      <c r="A90" s="18" t="n">
        <v>22960</v>
      </c>
      <c r="B90" s="16" t="s">
        <v>83</v>
      </c>
      <c r="C90" s="15" t="n">
        <f aca="false">0.02+1104.77</f>
        <v>1104.79</v>
      </c>
    </row>
    <row r="91" s="17" customFormat="true" ht="26.25" hidden="false" customHeight="true" outlineLevel="0" collapsed="false">
      <c r="A91" s="18" t="n">
        <v>2296002</v>
      </c>
      <c r="B91" s="16" t="s">
        <v>84</v>
      </c>
      <c r="C91" s="15" t="n">
        <f aca="false">0.02+880.54</f>
        <v>880.56</v>
      </c>
    </row>
    <row r="92" s="17" customFormat="true" ht="26.25" hidden="false" customHeight="true" outlineLevel="0" collapsed="false">
      <c r="A92" s="18" t="n">
        <v>2296003</v>
      </c>
      <c r="B92" s="16" t="s">
        <v>85</v>
      </c>
      <c r="C92" s="15" t="n">
        <v>170.23</v>
      </c>
    </row>
    <row r="93" s="17" customFormat="true" ht="26.25" hidden="false" customHeight="true" outlineLevel="0" collapsed="false">
      <c r="A93" s="18" t="n">
        <v>2296004</v>
      </c>
      <c r="B93" s="16" t="s">
        <v>86</v>
      </c>
      <c r="C93" s="15" t="n">
        <v>9</v>
      </c>
    </row>
    <row r="94" s="17" customFormat="true" ht="24.95" hidden="false" customHeight="true" outlineLevel="0" collapsed="false">
      <c r="A94" s="18" t="n">
        <v>2296005</v>
      </c>
      <c r="B94" s="16" t="s">
        <v>87</v>
      </c>
      <c r="C94" s="15"/>
    </row>
    <row r="95" s="17" customFormat="true" ht="24.95" hidden="false" customHeight="true" outlineLevel="0" collapsed="false">
      <c r="A95" s="18" t="n">
        <v>2296006</v>
      </c>
      <c r="B95" s="16" t="s">
        <v>88</v>
      </c>
      <c r="C95" s="15"/>
    </row>
    <row r="96" s="17" customFormat="true" ht="24.95" hidden="false" customHeight="true" outlineLevel="0" collapsed="false">
      <c r="A96" s="18" t="n">
        <v>2296010</v>
      </c>
      <c r="B96" s="16" t="s">
        <v>89</v>
      </c>
      <c r="C96" s="15"/>
    </row>
    <row r="97" s="17" customFormat="true" ht="24.95" hidden="false" customHeight="true" outlineLevel="0" collapsed="false">
      <c r="A97" s="18" t="n">
        <v>2296011</v>
      </c>
      <c r="B97" s="16" t="s">
        <v>90</v>
      </c>
      <c r="C97" s="15"/>
    </row>
    <row r="98" s="17" customFormat="true" ht="24.95" hidden="false" customHeight="true" outlineLevel="0" collapsed="false">
      <c r="A98" s="18" t="n">
        <v>2296012</v>
      </c>
      <c r="B98" s="16" t="s">
        <v>91</v>
      </c>
      <c r="C98" s="15"/>
    </row>
    <row r="99" s="17" customFormat="true" ht="24.95" hidden="false" customHeight="true" outlineLevel="0" collapsed="false">
      <c r="A99" s="18" t="n">
        <v>2296013</v>
      </c>
      <c r="B99" s="16" t="s">
        <v>92</v>
      </c>
      <c r="C99" s="15"/>
    </row>
    <row r="100" s="17" customFormat="true" ht="24.95" hidden="false" customHeight="true" outlineLevel="0" collapsed="false">
      <c r="A100" s="18" t="n">
        <v>2296099</v>
      </c>
      <c r="B100" s="16" t="s">
        <v>93</v>
      </c>
      <c r="C100" s="15" t="n">
        <v>45</v>
      </c>
    </row>
    <row r="101" s="17" customFormat="true" ht="24.95" hidden="false" customHeight="true" outlineLevel="0" collapsed="false">
      <c r="A101" s="18"/>
      <c r="B101" s="16" t="s">
        <v>94</v>
      </c>
      <c r="C101" s="15" t="n">
        <v>30179.52</v>
      </c>
    </row>
    <row r="102" s="17" customFormat="true" ht="24.95" hidden="false" customHeight="true" outlineLevel="0" collapsed="false">
      <c r="A102" s="18" t="n">
        <v>2320411</v>
      </c>
      <c r="B102" s="16" t="s">
        <v>95</v>
      </c>
      <c r="C102" s="15" t="n">
        <v>30179.52</v>
      </c>
    </row>
    <row r="103" s="17" customFormat="true" ht="24.95" hidden="false" customHeight="true" outlineLevel="0" collapsed="false">
      <c r="A103" s="18"/>
      <c r="B103" s="16" t="s">
        <v>96</v>
      </c>
      <c r="C103" s="15" t="n">
        <v>532</v>
      </c>
    </row>
    <row r="104" s="17" customFormat="true" ht="24.95" hidden="false" customHeight="true" outlineLevel="0" collapsed="false">
      <c r="A104" s="18" t="n">
        <v>2330411</v>
      </c>
      <c r="B104" s="16" t="s">
        <v>97</v>
      </c>
      <c r="C104" s="15" t="n">
        <v>532</v>
      </c>
    </row>
    <row r="105" s="20" customFormat="true" ht="24.95" hidden="false" customHeight="true" outlineLevel="0" collapsed="false">
      <c r="A105" s="18"/>
      <c r="B105" s="14" t="s">
        <v>98</v>
      </c>
      <c r="C105" s="15" t="n">
        <v>93217</v>
      </c>
      <c r="D105" s="19"/>
    </row>
    <row r="106" s="20" customFormat="true" ht="24.95" hidden="false" customHeight="true" outlineLevel="0" collapsed="false">
      <c r="A106" s="18" t="n">
        <v>23004</v>
      </c>
      <c r="B106" s="14" t="s">
        <v>99</v>
      </c>
      <c r="C106" s="15" t="n">
        <v>93217</v>
      </c>
      <c r="D106" s="19"/>
    </row>
    <row r="107" s="20" customFormat="true" ht="24.95" hidden="false" customHeight="true" outlineLevel="0" collapsed="false">
      <c r="A107" s="18" t="n">
        <v>2300401</v>
      </c>
      <c r="B107" s="21" t="s">
        <v>100</v>
      </c>
      <c r="C107" s="15" t="n">
        <v>43000</v>
      </c>
      <c r="D107" s="19"/>
    </row>
    <row r="108" s="20" customFormat="true" ht="24.95" hidden="false" customHeight="true" outlineLevel="0" collapsed="false">
      <c r="A108" s="18" t="n">
        <v>2300402</v>
      </c>
      <c r="B108" s="21" t="s">
        <v>101</v>
      </c>
      <c r="C108" s="15" t="n">
        <v>50217</v>
      </c>
      <c r="D108" s="19"/>
    </row>
    <row r="109" s="20" customFormat="true" ht="24.95" hidden="false" customHeight="true" outlineLevel="0" collapsed="false">
      <c r="A109" s="18"/>
      <c r="B109" s="21" t="s">
        <v>102</v>
      </c>
      <c r="C109" s="15" t="n">
        <v>390000</v>
      </c>
      <c r="D109" s="19"/>
    </row>
    <row r="110" s="20" customFormat="true" ht="24.95" hidden="false" customHeight="true" outlineLevel="0" collapsed="false">
      <c r="A110" s="18" t="n">
        <v>2300802</v>
      </c>
      <c r="B110" s="21" t="s">
        <v>103</v>
      </c>
      <c r="C110" s="15" t="n">
        <v>390000</v>
      </c>
      <c r="D110" s="19"/>
    </row>
    <row r="111" s="20" customFormat="true" ht="24.95" hidden="false" customHeight="true" outlineLevel="0" collapsed="false">
      <c r="A111" s="18"/>
      <c r="B111" s="21" t="s">
        <v>104</v>
      </c>
      <c r="C111" s="15"/>
      <c r="D111" s="19"/>
    </row>
    <row r="112" s="20" customFormat="true" ht="24.95" hidden="false" customHeight="true" outlineLevel="0" collapsed="false">
      <c r="A112" s="18" t="n">
        <v>23104</v>
      </c>
      <c r="B112" s="21" t="s">
        <v>105</v>
      </c>
      <c r="C112" s="15"/>
      <c r="D112" s="19"/>
    </row>
    <row r="113" s="20" customFormat="true" ht="24.95" hidden="false" customHeight="true" outlineLevel="0" collapsed="false">
      <c r="A113" s="18"/>
      <c r="B113" s="21" t="s">
        <v>106</v>
      </c>
      <c r="C113" s="15" t="n">
        <v>10418.98</v>
      </c>
      <c r="D113" s="19"/>
    </row>
    <row r="114" s="20" customFormat="true" ht="24.95" hidden="false" customHeight="true" outlineLevel="0" collapsed="false">
      <c r="A114" s="22" t="n">
        <v>2300902</v>
      </c>
      <c r="B114" s="21" t="s">
        <v>107</v>
      </c>
      <c r="C114" s="15" t="n">
        <v>10418.98</v>
      </c>
      <c r="D114" s="19"/>
    </row>
    <row r="115" s="20" customFormat="true" ht="24.95" hidden="false" customHeight="true" outlineLevel="0" collapsed="false">
      <c r="A115" s="23"/>
      <c r="B115" s="24" t="s">
        <v>108</v>
      </c>
      <c r="C115" s="15" t="n">
        <f aca="false">C113+C111+C109+C105+C4</f>
        <v>3556926.16</v>
      </c>
      <c r="D115" s="19"/>
    </row>
  </sheetData>
  <mergeCells count="1">
    <mergeCell ref="A1:C1"/>
  </mergeCells>
  <printOptions headings="false" gridLines="false" gridLinesSet="true" horizontalCentered="true" verticalCentered="false"/>
  <pageMargins left="0.75" right="0.75" top="0.979861111111111" bottom="0.790277777777778" header="0.309722222222222" footer="0.511811023622047"/>
  <pageSetup paperSize="9" scale="9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R表3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6:07:18Z</dcterms:created>
  <dc:creator/>
  <dc:description/>
  <dc:language>en-US</dc:language>
  <cp:lastModifiedBy>覃露</cp:lastModifiedBy>
  <cp:lastPrinted>2019-01-11T02:53:11Z</cp:lastPrinted>
  <dcterms:modified xsi:type="dcterms:W3CDTF">2021-06-08T09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14</vt:lpwstr>
  </property>
</Properties>
</file>