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Sheet1" sheetId="2" state="visible" r:id="rId3"/>
    <sheet name="预算调整综合财力汇总1" sheetId="3" state="visible" r:id="rId4"/>
    <sheet name="一般预算调整表（项）2" sheetId="4" state="visible" r:id="rId5"/>
    <sheet name="基金预算调整表（项）3" sheetId="5" state="visible" r:id="rId6"/>
    <sheet name="财政专户4" sheetId="6" state="visible" r:id="rId7"/>
    <sheet name="国有资本经营" sheetId="7" state="visible" r:id="rId8"/>
  </sheets>
  <definedNames>
    <definedName function="false" hidden="false" localSheetId="3" name="_xlnm.Print_Area" vbProcedure="false">'一般预算调整表（项）2'!$A$1:$J$542</definedName>
    <definedName function="false" hidden="false" localSheetId="3" name="_xlnm.Print_Titles" vbProcedure="false">'一般预算调整表（项）2'!$1:$6</definedName>
    <definedName function="false" hidden="false" localSheetId="4" name="_xlnm.Print_Area" vbProcedure="false">'基金预算调整表（项）3'!$A$1:$J$56</definedName>
    <definedName function="false" hidden="false" localSheetId="4" name="_xlnm.Print_Titles" vbProcedure="false">'基金预算调整表（项）3'!$1:$5</definedName>
    <definedName function="false" hidden="false" localSheetId="5" name="_xlnm.Print_Area" vbProcedure="false">财政专户4!$A$1:$H$24</definedName>
    <definedName function="false" hidden="false" localSheetId="2" name="_xlnm.Print_Area" vbProcedure="false">预算调整综合财力汇总1!$A$1:$J$59</definedName>
    <definedName function="false" hidden="false" localSheetId="2" name="_xlnm.Print_Titles" vbProcedure="false">预算调整综合财力汇总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50">
  <si>
    <r>
      <rPr>
        <b val="true"/>
        <sz val="40"/>
        <color rgb="FF000000"/>
        <rFont val="Noto Sans"/>
        <family val="2"/>
      </rPr>
      <t xml:space="preserve">南沙行政区</t>
    </r>
    <r>
      <rPr>
        <b val="true"/>
        <sz val="40"/>
        <color rgb="FF000000"/>
        <rFont val="宋体"/>
        <family val="0"/>
        <charset val="134"/>
      </rPr>
      <t xml:space="preserve">2020</t>
    </r>
    <r>
      <rPr>
        <b val="true"/>
        <sz val="40"/>
        <color rgb="FF000000"/>
        <rFont val="Noto Sans"/>
        <family val="2"/>
      </rPr>
      <t xml:space="preserve">年财政收支预算调整草案</t>
    </r>
  </si>
  <si>
    <t xml:space="preserve">广州市南沙区财政局</t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O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十一月</t>
    </r>
  </si>
  <si>
    <t xml:space="preserve">.</t>
  </si>
  <si>
    <r>
      <rPr>
        <b val="true"/>
        <sz val="18"/>
        <color rgb="FF000000"/>
        <rFont val="Noto Sans"/>
        <family val="2"/>
      </rPr>
      <t xml:space="preserve">南沙行政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综合财力收支预算调整总表</t>
    </r>
  </si>
  <si>
    <t xml:space="preserve">表一</t>
  </si>
  <si>
    <t xml:space="preserve">单位：万元</t>
  </si>
  <si>
    <t xml:space="preserve">收 入 项 目</t>
  </si>
  <si>
    <t xml:space="preserve">年初预算数</t>
  </si>
  <si>
    <t xml:space="preserve">增减变动</t>
  </si>
  <si>
    <t xml:space="preserve">调整后预算数</t>
  </si>
  <si>
    <t xml:space="preserve">支 出 项 目</t>
  </si>
  <si>
    <t xml:space="preserve">小计</t>
  </si>
  <si>
    <t xml:space="preserve">上级专项补助</t>
  </si>
  <si>
    <t xml:space="preserve">本级增减变动</t>
  </si>
  <si>
    <t xml:space="preserve">合计（剔除调入资金）</t>
  </si>
  <si>
    <t xml:space="preserve">合计（剔除调出资金）</t>
  </si>
  <si>
    <t xml:space="preserve">一、本年收入</t>
  </si>
  <si>
    <t xml:space="preserve">一、本年支出</t>
  </si>
  <si>
    <t xml:space="preserve">（一）预算内</t>
  </si>
  <si>
    <t xml:space="preserve">（一）预算内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公共预算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收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</t>
    </r>
  </si>
  <si>
    <t xml:space="preserve">其中：税收收入</t>
  </si>
  <si>
    <t xml:space="preserve">    一般公共服务支出</t>
  </si>
  <si>
    <t xml:space="preserve">     非税收入</t>
  </si>
  <si>
    <t xml:space="preserve">    外交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上级补助收入</t>
    </r>
  </si>
  <si>
    <t xml:space="preserve">    国防支出</t>
  </si>
  <si>
    <t xml:space="preserve">其中：返还性收入</t>
  </si>
  <si>
    <t xml:space="preserve">    公共安全支出</t>
  </si>
  <si>
    <t xml:space="preserve">      一般性转移支付收入</t>
  </si>
  <si>
    <t xml:space="preserve">    教育支出</t>
  </si>
  <si>
    <t xml:space="preserve">　    专项转移支付收入</t>
  </si>
  <si>
    <t xml:space="preserve">    科学技术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债转贷收入</t>
    </r>
  </si>
  <si>
    <t xml:space="preserve">    文化体育与传媒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调入资金</t>
    </r>
  </si>
  <si>
    <t xml:space="preserve">    社会保障和就业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开发区对行政区的转移支付</t>
    </r>
  </si>
  <si>
    <t xml:space="preserve">    医疗卫生与计划生育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动用预算稳定调节基金</t>
    </r>
  </si>
  <si>
    <t xml:space="preserve">    节能环保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</t>
    </r>
  </si>
  <si>
    <t xml:space="preserve">    城乡社区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政府性基金预算收入</t>
    </r>
  </si>
  <si>
    <t xml:space="preserve">    农林水支出</t>
  </si>
  <si>
    <t xml:space="preserve">    交通运输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调入资金</t>
    </r>
  </si>
  <si>
    <t xml:space="preserve">    资源勘探信息等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债务转贷收入</t>
    </r>
  </si>
  <si>
    <t xml:space="preserve">    商业服务业等支出</t>
  </si>
  <si>
    <t xml:space="preserve">    金融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</t>
    </r>
  </si>
  <si>
    <t xml:space="preserve">    援助其他地区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粮食风险基金</t>
    </r>
  </si>
  <si>
    <t xml:space="preserve">    国土海洋气象等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保障性住房基金</t>
    </r>
  </si>
  <si>
    <t xml:space="preserve">    住房保障支出</t>
  </si>
  <si>
    <t xml:space="preserve">（二）财政专户</t>
  </si>
  <si>
    <t xml:space="preserve">    粮油物资储备支出</t>
  </si>
  <si>
    <t xml:space="preserve">    灾害防治及应急管理支出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转移性支出</t>
    </r>
  </si>
  <si>
    <t xml:space="preserve">   一般性转移支付</t>
  </si>
  <si>
    <t xml:space="preserve">   专项上解支出</t>
  </si>
  <si>
    <t xml:space="preserve">   调出资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债务还本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安排预算稳定调节基金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本级政府性基金预算支出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专项上解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补助下级支出</t>
    </r>
  </si>
  <si>
    <t xml:space="preserve">　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调出资金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项债务还本支出</t>
    </r>
  </si>
  <si>
    <t xml:space="preserve"> （二）财政专户</t>
  </si>
  <si>
    <t xml:space="preserve">    其中：调出资金</t>
  </si>
  <si>
    <t xml:space="preserve">          补助下级支出</t>
  </si>
  <si>
    <t xml:space="preserve">          本级财政专户支出</t>
  </si>
  <si>
    <t xml:space="preserve">二、上年结余</t>
  </si>
  <si>
    <t xml:space="preserve">二、结转明年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算稳定调节基金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国有资本经营预算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粮食风险基金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保障性住房基金</t>
    </r>
  </si>
  <si>
    <t xml:space="preserve">  补助下级支出</t>
  </si>
  <si>
    <r>
      <rPr>
        <b val="true"/>
        <sz val="18"/>
        <color rgb="FF000000"/>
        <rFont val="Noto Sans"/>
        <family val="2"/>
      </rPr>
      <t xml:space="preserve">南沙行政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支调整总表</t>
    </r>
  </si>
  <si>
    <t xml:space="preserve">表二</t>
  </si>
  <si>
    <t xml:space="preserve">收入</t>
  </si>
  <si>
    <t xml:space="preserve">支出</t>
  </si>
  <si>
    <t xml:space="preserve">项目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 增值税</t>
  </si>
  <si>
    <t xml:space="preserve"> 人大事务</t>
  </si>
  <si>
    <t xml:space="preserve"> 消费税</t>
  </si>
  <si>
    <t xml:space="preserve">  行政运行</t>
  </si>
  <si>
    <t xml:space="preserve"> 营业税</t>
  </si>
  <si>
    <t xml:space="preserve">  人大会议</t>
  </si>
  <si>
    <t xml:space="preserve"> 企业所得税</t>
  </si>
  <si>
    <t xml:space="preserve">  人大代表履职能力提升</t>
  </si>
  <si>
    <t xml:space="preserve"> 企业所得税退税</t>
  </si>
  <si>
    <t xml:space="preserve">  其他人大事务支出</t>
  </si>
  <si>
    <t xml:space="preserve"> 个人所得税</t>
  </si>
  <si>
    <t xml:space="preserve"> 政协事务</t>
  </si>
  <si>
    <t xml:space="preserve"> 资源税</t>
  </si>
  <si>
    <t xml:space="preserve"> 城市维护建设税</t>
  </si>
  <si>
    <t xml:space="preserve">  一般行政管理事务</t>
  </si>
  <si>
    <t xml:space="preserve"> 房产税</t>
  </si>
  <si>
    <t xml:space="preserve">  政协会议</t>
  </si>
  <si>
    <t xml:space="preserve"> 印花税</t>
  </si>
  <si>
    <t xml:space="preserve">  参政议政</t>
  </si>
  <si>
    <t xml:space="preserve"> 城镇土地使用税</t>
  </si>
  <si>
    <t xml:space="preserve">  其他政协事务支出</t>
  </si>
  <si>
    <t xml:space="preserve"> 土地增值税</t>
  </si>
  <si>
    <t xml:space="preserve"> 政府办公厅（室）及相关机构事务</t>
  </si>
  <si>
    <t xml:space="preserve"> 车船税</t>
  </si>
  <si>
    <t xml:space="preserve"> 船舶吨税</t>
  </si>
  <si>
    <t xml:space="preserve"> 车辆购置税</t>
  </si>
  <si>
    <t xml:space="preserve">  机关服务</t>
  </si>
  <si>
    <t xml:space="preserve"> 关税</t>
  </si>
  <si>
    <t xml:space="preserve">  政务公开审批</t>
  </si>
  <si>
    <t xml:space="preserve"> 耕地占用税</t>
  </si>
  <si>
    <t xml:space="preserve">  信访事务</t>
  </si>
  <si>
    <t xml:space="preserve"> 契税</t>
  </si>
  <si>
    <t xml:space="preserve">  事业运行</t>
  </si>
  <si>
    <t xml:space="preserve"> 烟叶税</t>
  </si>
  <si>
    <t xml:space="preserve">  其他政府办公厅（室）及相关机构事务支出</t>
  </si>
  <si>
    <t xml:space="preserve"> 环保税</t>
  </si>
  <si>
    <t xml:space="preserve"> 发展与改革事务</t>
  </si>
  <si>
    <t xml:space="preserve"> 其他税收收入</t>
  </si>
  <si>
    <t xml:space="preserve">  日常经济运行调节</t>
  </si>
  <si>
    <t xml:space="preserve">非税收入</t>
  </si>
  <si>
    <t xml:space="preserve">  物价管理</t>
  </si>
  <si>
    <t xml:space="preserve"> 专项收入</t>
  </si>
  <si>
    <t xml:space="preserve"> 行政事业性收费收入</t>
  </si>
  <si>
    <t xml:space="preserve">  其他发展与改革事务支出</t>
  </si>
  <si>
    <t xml:space="preserve"> 罚没收入</t>
  </si>
  <si>
    <t xml:space="preserve"> 统计信息事务</t>
  </si>
  <si>
    <t xml:space="preserve"> 国有资源（资产）有偿使用收入</t>
  </si>
  <si>
    <t xml:space="preserve"> 捐赠收入</t>
  </si>
  <si>
    <t xml:space="preserve"> 政府住房基金收入</t>
  </si>
  <si>
    <t xml:space="preserve">  专项统计业务</t>
  </si>
  <si>
    <t xml:space="preserve"> 其他收入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 财政事务</t>
  </si>
  <si>
    <t xml:space="preserve">  信息化建设</t>
  </si>
  <si>
    <t xml:space="preserve">  财政委托业务支出</t>
  </si>
  <si>
    <t xml:space="preserve">  其他财政事务支出</t>
  </si>
  <si>
    <t xml:space="preserve"> 税收事务</t>
  </si>
  <si>
    <t xml:space="preserve">  其他税收事务支出</t>
  </si>
  <si>
    <t xml:space="preserve"> 审计事务</t>
  </si>
  <si>
    <t xml:space="preserve">  审计业务</t>
  </si>
  <si>
    <t xml:space="preserve">  其他审计事务支出</t>
  </si>
  <si>
    <t xml:space="preserve"> 人力资源事务</t>
  </si>
  <si>
    <t xml:space="preserve">  引进人才费用</t>
  </si>
  <si>
    <t xml:space="preserve">  其他人力资源事务支出</t>
  </si>
  <si>
    <t xml:space="preserve"> 纪检监察事务</t>
  </si>
  <si>
    <t xml:space="preserve">  其他纪检监察事务支出</t>
  </si>
  <si>
    <t xml:space="preserve"> 商贸事务</t>
  </si>
  <si>
    <t xml:space="preserve">  其他商贸事务支出</t>
  </si>
  <si>
    <t xml:space="preserve"> 知识产权事务</t>
  </si>
  <si>
    <t xml:space="preserve">  专利试点和产业化推进</t>
  </si>
  <si>
    <t xml:space="preserve">  知识产权宏观管理</t>
  </si>
  <si>
    <t xml:space="preserve">  其他知识产权事务支出</t>
  </si>
  <si>
    <t xml:space="preserve"> 港澳台事务</t>
  </si>
  <si>
    <t xml:space="preserve">  其他港澳台事务支出</t>
  </si>
  <si>
    <t xml:space="preserve"> 档案事务</t>
  </si>
  <si>
    <t xml:space="preserve">  档案馆</t>
  </si>
  <si>
    <t xml:space="preserve">  其他档案事务支出</t>
  </si>
  <si>
    <t xml:space="preserve"> 民主党派及工商联事务</t>
  </si>
  <si>
    <t xml:space="preserve">  其他民主党派及工商联事务支出</t>
  </si>
  <si>
    <t xml:space="preserve"> 群众团体事务</t>
  </si>
  <si>
    <t xml:space="preserve">  其他群众团体事务支出</t>
  </si>
  <si>
    <t xml:space="preserve"> 党委办公厅（室）及相关机构事务</t>
  </si>
  <si>
    <t xml:space="preserve">  专项业务</t>
  </si>
  <si>
    <t xml:space="preserve">  其他党委办公厅（室）及相关机构事务支出</t>
  </si>
  <si>
    <t xml:space="preserve"> 组织事务</t>
  </si>
  <si>
    <t xml:space="preserve">  公务员事务</t>
  </si>
  <si>
    <t xml:space="preserve">  其他组织事务支出</t>
  </si>
  <si>
    <t xml:space="preserve"> 宣传事务</t>
  </si>
  <si>
    <t xml:space="preserve">  其他宣传事务支出</t>
  </si>
  <si>
    <t xml:space="preserve"> 统战事务</t>
  </si>
  <si>
    <t xml:space="preserve">  宗教事务</t>
  </si>
  <si>
    <t xml:space="preserve">  华侨事务</t>
  </si>
  <si>
    <t xml:space="preserve">  其他统战事务支出</t>
  </si>
  <si>
    <t xml:space="preserve"> 其他共产党事务支出</t>
  </si>
  <si>
    <t xml:space="preserve">  其他共产党事务支出</t>
  </si>
  <si>
    <t xml:space="preserve"> 市场监督管理事务</t>
  </si>
  <si>
    <t xml:space="preserve">  市场主体管理</t>
  </si>
  <si>
    <t xml:space="preserve">  食品安全监管</t>
  </si>
  <si>
    <t xml:space="preserve">  其他市场监督管理事务</t>
  </si>
  <si>
    <t xml:space="preserve"> 其他一般公共服务支出</t>
  </si>
  <si>
    <t xml:space="preserve">  其他一般公共服务支出</t>
  </si>
  <si>
    <t xml:space="preserve">外交支出</t>
  </si>
  <si>
    <t xml:space="preserve"> 边界勘界联检</t>
  </si>
  <si>
    <t xml:space="preserve">  其他支出</t>
  </si>
  <si>
    <t xml:space="preserve">国防支出</t>
  </si>
  <si>
    <t xml:space="preserve"> 国防动员</t>
  </si>
  <si>
    <t xml:space="preserve">  兵役征集</t>
  </si>
  <si>
    <t xml:space="preserve">  人民防空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 其他国防支出</t>
  </si>
  <si>
    <t xml:space="preserve">  其他国防支出</t>
  </si>
  <si>
    <t xml:space="preserve">公共安全支出</t>
  </si>
  <si>
    <t xml:space="preserve"> 公安</t>
  </si>
  <si>
    <t xml:space="preserve">  执法办案</t>
  </si>
  <si>
    <t xml:space="preserve">  特别业务</t>
  </si>
  <si>
    <t xml:space="preserve">  其他公安支出</t>
  </si>
  <si>
    <t xml:space="preserve"> 检察</t>
  </si>
  <si>
    <t xml:space="preserve">  其他检察支出</t>
  </si>
  <si>
    <t xml:space="preserve"> 法院</t>
  </si>
  <si>
    <t xml:space="preserve">  “两庭”建设</t>
  </si>
  <si>
    <t xml:space="preserve">  其他法院支出</t>
  </si>
  <si>
    <t xml:space="preserve"> 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法制建设</t>
  </si>
  <si>
    <t xml:space="preserve">  其他司法支出</t>
  </si>
  <si>
    <t xml:space="preserve"> 国家保密</t>
  </si>
  <si>
    <t xml:space="preserve">  保密技术</t>
  </si>
  <si>
    <t xml:space="preserve">  保密管理</t>
  </si>
  <si>
    <t xml:space="preserve">  其他国家保密支出</t>
  </si>
  <si>
    <t xml:space="preserve"> 其他公共安全支出</t>
  </si>
  <si>
    <t xml:space="preserve">  其他公共安全支出</t>
  </si>
  <si>
    <t xml:space="preserve">教育支出</t>
  </si>
  <si>
    <t xml:space="preserve"> 教育管理事务</t>
  </si>
  <si>
    <t xml:space="preserve">  其他教育管理事务支出</t>
  </si>
  <si>
    <t xml:space="preserve"> 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 职业教育</t>
  </si>
  <si>
    <t xml:space="preserve">  中等职业教育</t>
  </si>
  <si>
    <t xml:space="preserve">  其他职业教育支出</t>
  </si>
  <si>
    <t xml:space="preserve"> 特殊教育</t>
  </si>
  <si>
    <t xml:space="preserve">  特殊学校教育</t>
  </si>
  <si>
    <t xml:space="preserve">  其他特殊教育支出</t>
  </si>
  <si>
    <t xml:space="preserve"> 进修及培训</t>
  </si>
  <si>
    <t xml:space="preserve">  教师进修</t>
  </si>
  <si>
    <t xml:space="preserve"> 教育费附加安排的支出</t>
  </si>
  <si>
    <t xml:space="preserve">  城市中小学校舍建设</t>
  </si>
  <si>
    <t xml:space="preserve">  中等职业学校教学设施</t>
  </si>
  <si>
    <t xml:space="preserve">  其他教育费附加安排的支出</t>
  </si>
  <si>
    <t xml:space="preserve"> 其他教育支出</t>
  </si>
  <si>
    <t xml:space="preserve">  其他教育支出</t>
  </si>
  <si>
    <t xml:space="preserve">科学技术支出</t>
  </si>
  <si>
    <t xml:space="preserve"> 科学技术管理事务</t>
  </si>
  <si>
    <t xml:space="preserve">  其他科学技术管理事务支出</t>
  </si>
  <si>
    <t xml:space="preserve"> 基础研究</t>
  </si>
  <si>
    <t xml:space="preserve">  自然科学基金</t>
  </si>
  <si>
    <t xml:space="preserve">  重点实验室及相关设施</t>
  </si>
  <si>
    <t xml:space="preserve">  其他基础研究支出</t>
  </si>
  <si>
    <t xml:space="preserve"> 技术研究与开发</t>
  </si>
  <si>
    <t xml:space="preserve">  其他技术研究与开发支出</t>
  </si>
  <si>
    <t xml:space="preserve"> 科技条件与服务</t>
  </si>
  <si>
    <t xml:space="preserve">  机构运行</t>
  </si>
  <si>
    <t xml:space="preserve"> 科学技术普及</t>
  </si>
  <si>
    <t xml:space="preserve">  科普活动</t>
  </si>
  <si>
    <t xml:space="preserve"> 科技交流与合作</t>
  </si>
  <si>
    <t xml:space="preserve">  国际交流与合作</t>
  </si>
  <si>
    <t xml:space="preserve">  科技重大项目</t>
  </si>
  <si>
    <t xml:space="preserve">  重点研发计划</t>
  </si>
  <si>
    <t xml:space="preserve">  其他科技重大项目</t>
  </si>
  <si>
    <t xml:space="preserve"> 其他科学技术支出</t>
  </si>
  <si>
    <t xml:space="preserve">  其他科学技术支出</t>
  </si>
  <si>
    <t xml:space="preserve">文化旅游体育与传媒支出</t>
  </si>
  <si>
    <t xml:space="preserve"> 文化和旅游</t>
  </si>
  <si>
    <t xml:space="preserve">  图书馆</t>
  </si>
  <si>
    <t xml:space="preserve">  群众文化</t>
  </si>
  <si>
    <t xml:space="preserve">  旅游宣传</t>
  </si>
  <si>
    <t xml:space="preserve">  其他文化和旅游支出</t>
  </si>
  <si>
    <t xml:space="preserve"> 文物</t>
  </si>
  <si>
    <t xml:space="preserve">  文物保护</t>
  </si>
  <si>
    <t xml:space="preserve">  其他文物支出</t>
  </si>
  <si>
    <t xml:space="preserve"> 体育</t>
  </si>
  <si>
    <t xml:space="preserve">  体育场馆</t>
  </si>
  <si>
    <t xml:space="preserve">  其他体育支出</t>
  </si>
  <si>
    <t xml:space="preserve"> 新闻出版电影</t>
  </si>
  <si>
    <t xml:space="preserve">  新闻通讯</t>
  </si>
  <si>
    <t xml:space="preserve">  出版发行</t>
  </si>
  <si>
    <t xml:space="preserve">  电影</t>
  </si>
  <si>
    <t xml:space="preserve">  其他新闻出版电影支出</t>
  </si>
  <si>
    <t xml:space="preserve"> 其他文化旅游体育与传媒支出</t>
  </si>
  <si>
    <t xml:space="preserve">  宣传文化发展专项支出</t>
  </si>
  <si>
    <t xml:space="preserve">  文化产业发展专项支出</t>
  </si>
  <si>
    <t xml:space="preserve">  其他文化旅游体育与传媒支出</t>
  </si>
  <si>
    <t xml:space="preserve">社会保障和就业支出</t>
  </si>
  <si>
    <t xml:space="preserve"> 人力资源和社会保障管理事务</t>
  </si>
  <si>
    <t xml:space="preserve">  综合业务管理</t>
  </si>
  <si>
    <t xml:space="preserve">  社会保险业务管理事务</t>
  </si>
  <si>
    <t xml:space="preserve">  公共就业服务和职业技能鉴定机构</t>
  </si>
  <si>
    <t xml:space="preserve">  劳动人事争议调解仲裁</t>
  </si>
  <si>
    <t xml:space="preserve">  其他人力资源和社会保障管理事务支出</t>
  </si>
  <si>
    <t xml:space="preserve"> 民政管理事务</t>
  </si>
  <si>
    <t xml:space="preserve">  社会组织管理</t>
  </si>
  <si>
    <t xml:space="preserve">  行政区划和地名管理</t>
  </si>
  <si>
    <t xml:space="preserve">  基层政权建设和社区治理</t>
  </si>
  <si>
    <t xml:space="preserve">  其他民政管理事务支出</t>
  </si>
  <si>
    <t xml:space="preserve"> 行政事业单位养老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 就业补助</t>
  </si>
  <si>
    <t xml:space="preserve">  就业创业服务补贴</t>
  </si>
  <si>
    <t xml:space="preserve">  职业培训补贴</t>
  </si>
  <si>
    <t xml:space="preserve">  社会保险补贴</t>
  </si>
  <si>
    <t xml:space="preserve">  其他就业补助支出</t>
  </si>
  <si>
    <t xml:space="preserve"> 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退役安置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  其他退役安置支出</t>
  </si>
  <si>
    <t xml:space="preserve"> 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养老服务</t>
  </si>
  <si>
    <t xml:space="preserve">  其他社会福利支出</t>
  </si>
  <si>
    <t xml:space="preserve"> 残疾人事业</t>
  </si>
  <si>
    <t xml:space="preserve">  残疾人康复</t>
  </si>
  <si>
    <t xml:space="preserve">  残疾人就业和扶贫</t>
  </si>
  <si>
    <t xml:space="preserve">  残疾人体育</t>
  </si>
  <si>
    <t xml:space="preserve">  残疾人生活和护理补贴</t>
  </si>
  <si>
    <t xml:space="preserve">  其他残疾人事业支出</t>
  </si>
  <si>
    <t xml:space="preserve"> 最低生活保障</t>
  </si>
  <si>
    <t xml:space="preserve">  城市最低生活保障金支出</t>
  </si>
  <si>
    <t xml:space="preserve">  农村最低生活保障金支出</t>
  </si>
  <si>
    <t xml:space="preserve"> 临时救助</t>
  </si>
  <si>
    <t xml:space="preserve">  临时救助支出</t>
  </si>
  <si>
    <t xml:space="preserve">  流浪乞讨人员救助支出</t>
  </si>
  <si>
    <t xml:space="preserve"> 特困人员救助供养</t>
  </si>
  <si>
    <t xml:space="preserve">  城市特困人员救助供养支出</t>
  </si>
  <si>
    <t xml:space="preserve">  农村特困人员救助供养支出</t>
  </si>
  <si>
    <t xml:space="preserve">  其他生活救助</t>
  </si>
  <si>
    <t xml:space="preserve"> 其他城市生活救助</t>
  </si>
  <si>
    <t xml:space="preserve">  其他农村生活救助</t>
  </si>
  <si>
    <t xml:space="preserve"> 财政对其他社会保险基金的补助</t>
  </si>
  <si>
    <t xml:space="preserve">  其他财政对社会保险基金的补助</t>
  </si>
  <si>
    <t xml:space="preserve"> 退役军人管理事务</t>
  </si>
  <si>
    <t xml:space="preserve">  拥军优属</t>
  </si>
  <si>
    <t xml:space="preserve">  其他退役军人事务管理支出</t>
  </si>
  <si>
    <t xml:space="preserve"> 其他社会保障和就业支出</t>
  </si>
  <si>
    <t xml:space="preserve">  其他社会保障和就业支出</t>
  </si>
  <si>
    <t xml:space="preserve">卫生健康支出</t>
  </si>
  <si>
    <t xml:space="preserve"> 卫生健康管理事务</t>
  </si>
  <si>
    <t xml:space="preserve">  其他卫生健康管理事务支出</t>
  </si>
  <si>
    <t xml:space="preserve"> 公立医院</t>
  </si>
  <si>
    <t xml:space="preserve">  综合医院</t>
  </si>
  <si>
    <t xml:space="preserve">  中医（民族）医院</t>
  </si>
  <si>
    <t xml:space="preserve">  传染病医院</t>
  </si>
  <si>
    <t xml:space="preserve">  妇幼保健医院</t>
  </si>
  <si>
    <t xml:space="preserve">  处理医疗欠费</t>
  </si>
  <si>
    <t xml:space="preserve">  其他公立医院支出</t>
  </si>
  <si>
    <t xml:space="preserve"> 基层医疗卫生机构</t>
  </si>
  <si>
    <t xml:space="preserve">  城市社区卫生机构</t>
  </si>
  <si>
    <t xml:space="preserve">  其他基层医疗卫生机构支出</t>
  </si>
  <si>
    <t xml:space="preserve"> 公共卫生</t>
  </si>
  <si>
    <t xml:space="preserve">  疾病预防控制机构</t>
  </si>
  <si>
    <t xml:space="preserve">  卫生监督机构</t>
  </si>
  <si>
    <t xml:space="preserve">  妇幼保健机构</t>
  </si>
  <si>
    <t xml:space="preserve">  应急救治机构</t>
  </si>
  <si>
    <t xml:space="preserve">  采供血机构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 其他公共卫生支出</t>
  </si>
  <si>
    <t xml:space="preserve"> 中医药</t>
  </si>
  <si>
    <t xml:space="preserve">  中医（民族医）药专项</t>
  </si>
  <si>
    <t xml:space="preserve"> 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 行政事业单位医疗</t>
  </si>
  <si>
    <t xml:space="preserve">  行政单位医疗</t>
  </si>
  <si>
    <t xml:space="preserve">  事业单位医疗</t>
  </si>
  <si>
    <t xml:space="preserve"> 医疗救助</t>
  </si>
  <si>
    <t xml:space="preserve">  城乡医疗救助</t>
  </si>
  <si>
    <t xml:space="preserve">  疾病应急救助</t>
  </si>
  <si>
    <t xml:space="preserve">  其他医疗救助支出</t>
  </si>
  <si>
    <t xml:space="preserve"> 优抚对象医疗</t>
  </si>
  <si>
    <t xml:space="preserve">  优抚对象医疗补助</t>
  </si>
  <si>
    <t xml:space="preserve"> 老龄卫生健康事务</t>
  </si>
  <si>
    <t xml:space="preserve">  老龄卫生健康事务</t>
  </si>
  <si>
    <t xml:space="preserve"> 其他卫生健康支出</t>
  </si>
  <si>
    <t xml:space="preserve">  其他卫生健康支出</t>
  </si>
  <si>
    <t xml:space="preserve">节能环保支出</t>
  </si>
  <si>
    <t xml:space="preserve"> 环境保护管理事务</t>
  </si>
  <si>
    <t xml:space="preserve">  生态环境保护行政许可</t>
  </si>
  <si>
    <t xml:space="preserve">  其他环境保护管理事务支出</t>
  </si>
  <si>
    <t xml:space="preserve"> 环境监测与监察</t>
  </si>
  <si>
    <t xml:space="preserve">  建设项目环评审查与监督</t>
  </si>
  <si>
    <t xml:space="preserve">  其他环境监测与监察支出</t>
  </si>
  <si>
    <t xml:space="preserve"> 污染防治</t>
  </si>
  <si>
    <t xml:space="preserve">  大气</t>
  </si>
  <si>
    <t xml:space="preserve">  水体</t>
  </si>
  <si>
    <t xml:space="preserve">  其他污染防治支出</t>
  </si>
  <si>
    <t xml:space="preserve"> 自然生态保护</t>
  </si>
  <si>
    <t xml:space="preserve">  生态保护</t>
  </si>
  <si>
    <t xml:space="preserve">  农村环境保护</t>
  </si>
  <si>
    <t xml:space="preserve"> 能源节约利用</t>
  </si>
  <si>
    <t xml:space="preserve">  能源节约利用</t>
  </si>
  <si>
    <t xml:space="preserve"> 污染减排</t>
  </si>
  <si>
    <t xml:space="preserve">  生态环境监测与信息</t>
  </si>
  <si>
    <t xml:space="preserve">  生态环境执法监察</t>
  </si>
  <si>
    <t xml:space="preserve"> 其他节能环保支出</t>
  </si>
  <si>
    <t xml:space="preserve">  其他节能环保支出</t>
  </si>
  <si>
    <t xml:space="preserve">城乡社区支出</t>
  </si>
  <si>
    <t xml:space="preserve"> 城乡社区管理事务</t>
  </si>
  <si>
    <t xml:space="preserve">  城管执法</t>
  </si>
  <si>
    <t xml:space="preserve">  工程建设标准规范编制与监管</t>
  </si>
  <si>
    <t xml:space="preserve">  其他城乡社区管理事务支出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 建设市场管理与监督</t>
  </si>
  <si>
    <t xml:space="preserve">  建设市场管理与监督</t>
  </si>
  <si>
    <t xml:space="preserve"> 其他城乡社区支出</t>
  </si>
  <si>
    <t xml:space="preserve">  其他城乡社区支出</t>
  </si>
  <si>
    <t xml:space="preserve">农林水支出</t>
  </si>
  <si>
    <t xml:space="preserve"> 农业农村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行业业务管理</t>
  </si>
  <si>
    <t xml:space="preserve">  稳定农民收入补贴</t>
  </si>
  <si>
    <t xml:space="preserve">  农业生产发展</t>
  </si>
  <si>
    <t xml:space="preserve">  农村合作经济</t>
  </si>
  <si>
    <t xml:space="preserve">  农业资源保护修复与利用</t>
  </si>
  <si>
    <t xml:space="preserve">  成品油价格改革对渔业的补贴</t>
  </si>
  <si>
    <t xml:space="preserve">  农田建设</t>
  </si>
  <si>
    <t xml:space="preserve">  其他农业农村支出</t>
  </si>
  <si>
    <t xml:space="preserve"> 林业和草原</t>
  </si>
  <si>
    <t xml:space="preserve">  森林资源培育</t>
  </si>
  <si>
    <t xml:space="preserve">  森林资源管理</t>
  </si>
  <si>
    <t xml:space="preserve">  森林生态效益补偿</t>
  </si>
  <si>
    <t xml:space="preserve">  湿地保护</t>
  </si>
  <si>
    <t xml:space="preserve">  执法与监督</t>
  </si>
  <si>
    <t xml:space="preserve">  林业草原防灾减灾</t>
  </si>
  <si>
    <t xml:space="preserve">  其他林业和草原支出</t>
  </si>
  <si>
    <t xml:space="preserve"> 水利</t>
  </si>
  <si>
    <t xml:space="preserve">  水利行业业务管理</t>
  </si>
  <si>
    <t xml:space="preserve">  水利工程建设</t>
  </si>
  <si>
    <t xml:space="preserve">  水利工程运行与维护</t>
  </si>
  <si>
    <t xml:space="preserve">  水利前期工作</t>
  </si>
  <si>
    <t xml:space="preserve">  水资源节约管理与保护</t>
  </si>
  <si>
    <t xml:space="preserve">  水质监测</t>
  </si>
  <si>
    <t xml:space="preserve"> 防汛</t>
  </si>
  <si>
    <t xml:space="preserve">  大中型水库移民后期扶持专项支出</t>
  </si>
  <si>
    <t xml:space="preserve">  水利安全监督</t>
  </si>
  <si>
    <t xml:space="preserve">  其他水利支出</t>
  </si>
  <si>
    <t xml:space="preserve"> 扶贫</t>
  </si>
  <si>
    <t xml:space="preserve">  其他扶贫支出</t>
  </si>
  <si>
    <t xml:space="preserve"> 农村综合改革</t>
  </si>
  <si>
    <t xml:space="preserve">  对村民委员会和村党支部的补助</t>
  </si>
  <si>
    <t xml:space="preserve">  其他农村综合改革支出</t>
  </si>
  <si>
    <t xml:space="preserve"> 普惠金融发展支出</t>
  </si>
  <si>
    <t xml:space="preserve">  农业保险保费补贴</t>
  </si>
  <si>
    <t xml:space="preserve"> 其他农林水支出</t>
  </si>
  <si>
    <t xml:space="preserve">  其他农林水支出</t>
  </si>
  <si>
    <t xml:space="preserve">交通运输支出</t>
  </si>
  <si>
    <t xml:space="preserve"> 公路水路运输</t>
  </si>
  <si>
    <t xml:space="preserve">  公路养护</t>
  </si>
  <si>
    <t xml:space="preserve">  公路和运输安全</t>
  </si>
  <si>
    <t xml:space="preserve">  公路运输管理</t>
  </si>
  <si>
    <t xml:space="preserve">  水路运输管理支出</t>
  </si>
  <si>
    <t xml:space="preserve">  其他公路水路运输支出</t>
  </si>
  <si>
    <t xml:space="preserve"> 成品油价格改革对交通运输的补贴</t>
  </si>
  <si>
    <t xml:space="preserve">  对城市公交的补贴</t>
  </si>
  <si>
    <t xml:space="preserve">  对出租车的补贴</t>
  </si>
  <si>
    <t xml:space="preserve"> 其他交通运输支出</t>
  </si>
  <si>
    <t xml:space="preserve">  公共交通运营补助</t>
  </si>
  <si>
    <t xml:space="preserve">  其他交通运输支出</t>
  </si>
  <si>
    <t xml:space="preserve">资源勘探工业信息等支出</t>
  </si>
  <si>
    <t xml:space="preserve"> 制造业</t>
  </si>
  <si>
    <t xml:space="preserve"> 工业和信息产业监管</t>
  </si>
  <si>
    <t xml:space="preserve">  工业和信息产业支持</t>
  </si>
  <si>
    <t xml:space="preserve">  其他工业和信息产业监管支出</t>
  </si>
  <si>
    <t xml:space="preserve"> 国有资产监管</t>
  </si>
  <si>
    <t xml:space="preserve">  其他国有资产监管支出</t>
  </si>
  <si>
    <t xml:space="preserve"> 其他资源勘探工业信息等支出</t>
  </si>
  <si>
    <t xml:space="preserve">  其他资源勘探工业信息等支出</t>
  </si>
  <si>
    <t xml:space="preserve">商业服务业等支出</t>
  </si>
  <si>
    <t xml:space="preserve"> 商业流通事务</t>
  </si>
  <si>
    <t xml:space="preserve">  其他商业流通事务支出</t>
  </si>
  <si>
    <t xml:space="preserve"> 涉外发展服务支出</t>
  </si>
  <si>
    <t xml:space="preserve">  其他涉外发展服务支出</t>
  </si>
  <si>
    <t xml:space="preserve"> 其他商业服务业等支出</t>
  </si>
  <si>
    <t xml:space="preserve">  其他商业服务业等支出</t>
  </si>
  <si>
    <t xml:space="preserve">金融支出</t>
  </si>
  <si>
    <t xml:space="preserve"> 其他金融支出</t>
  </si>
  <si>
    <t xml:space="preserve">  重点企业贷款贴息</t>
  </si>
  <si>
    <t xml:space="preserve">自然资源海洋气象等支出</t>
  </si>
  <si>
    <t xml:space="preserve"> 自然资源事务</t>
  </si>
  <si>
    <t xml:space="preserve">  自然资源利用与保护</t>
  </si>
  <si>
    <t xml:space="preserve">  海域与海岛管理</t>
  </si>
  <si>
    <t xml:space="preserve">  基础测绘与地理信息监管</t>
  </si>
  <si>
    <t xml:space="preserve">  其他自然资源事务支出</t>
  </si>
  <si>
    <t xml:space="preserve"> 气象事务</t>
  </si>
  <si>
    <t xml:space="preserve">  气象信息传输及管理</t>
  </si>
  <si>
    <t xml:space="preserve">  气象服务</t>
  </si>
  <si>
    <t xml:space="preserve">  气象装备保障维护</t>
  </si>
  <si>
    <t xml:space="preserve">  气象基础设施建设与维修</t>
  </si>
  <si>
    <t xml:space="preserve">  其他气象事务支出</t>
  </si>
  <si>
    <t xml:space="preserve"> 其他自然资源海洋气象等支出</t>
  </si>
  <si>
    <t xml:space="preserve">  其他自然资源海洋气象等支出</t>
  </si>
  <si>
    <t xml:space="preserve">住房保障支出</t>
  </si>
  <si>
    <t xml:space="preserve"> 保障性安居工程支出</t>
  </si>
  <si>
    <t xml:space="preserve">  农村危房改造</t>
  </si>
  <si>
    <t xml:space="preserve">  公共租赁住房</t>
  </si>
  <si>
    <t xml:space="preserve">  住房租赁市场发展</t>
  </si>
  <si>
    <t xml:space="preserve">  其他保障性安居工程支出</t>
  </si>
  <si>
    <t xml:space="preserve"> 住房改革支出</t>
  </si>
  <si>
    <t xml:space="preserve">  住房公积金</t>
  </si>
  <si>
    <t xml:space="preserve">  购房补贴</t>
  </si>
  <si>
    <t xml:space="preserve"> 城乡社区住宅</t>
  </si>
  <si>
    <t xml:space="preserve">  其他城乡社区住宅支出</t>
  </si>
  <si>
    <t xml:space="preserve">粮油物资储备支出</t>
  </si>
  <si>
    <t xml:space="preserve"> 粮油储备</t>
  </si>
  <si>
    <t xml:space="preserve">  储备粮（油）库建设</t>
  </si>
  <si>
    <t xml:space="preserve">  其他粮油储备支出</t>
  </si>
  <si>
    <t xml:space="preserve">灾害防治及应急管理支出</t>
  </si>
  <si>
    <t xml:space="preserve"> 应急管理事务</t>
  </si>
  <si>
    <t xml:space="preserve">  安全监管</t>
  </si>
  <si>
    <t xml:space="preserve">  应急救援</t>
  </si>
  <si>
    <t xml:space="preserve">  应急管理</t>
  </si>
  <si>
    <t xml:space="preserve">  其他应急管理支出</t>
  </si>
  <si>
    <t xml:space="preserve"> 消防事务</t>
  </si>
  <si>
    <t xml:space="preserve">  消防应急救援</t>
  </si>
  <si>
    <t xml:space="preserve">  其他消防事务支出</t>
  </si>
  <si>
    <t xml:space="preserve"> 自然灾害救灾及恢复重建支出</t>
  </si>
  <si>
    <t xml:space="preserve">  地方自然灾害生活补助</t>
  </si>
  <si>
    <t xml:space="preserve">预备费</t>
  </si>
  <si>
    <t xml:space="preserve"> 预备费</t>
  </si>
  <si>
    <t xml:space="preserve">  预备费</t>
  </si>
  <si>
    <t xml:space="preserve">其他支出</t>
  </si>
  <si>
    <t xml:space="preserve"> 其他支出</t>
  </si>
  <si>
    <t xml:space="preserve">转移性收入</t>
  </si>
  <si>
    <t xml:space="preserve">转移性支出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债务还本支出</t>
  </si>
  <si>
    <t xml:space="preserve">  债转贷收入</t>
  </si>
  <si>
    <t xml:space="preserve">   安排预算稳定调节基金</t>
  </si>
  <si>
    <t xml:space="preserve">  调入资金</t>
  </si>
  <si>
    <t xml:space="preserve">  开发区对行政区的转移支付</t>
  </si>
  <si>
    <t xml:space="preserve">  动用预算稳定调节基金</t>
  </si>
  <si>
    <t xml:space="preserve">上年结余</t>
  </si>
  <si>
    <t xml:space="preserve">结转下年支出</t>
  </si>
  <si>
    <t xml:space="preserve">总计</t>
  </si>
  <si>
    <r>
      <rPr>
        <b val="true"/>
        <sz val="18"/>
        <color rgb="FF000000"/>
        <rFont val="Noto Sans"/>
        <family val="2"/>
      </rPr>
      <t xml:space="preserve">南沙行政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基金预算收支调整总表</t>
    </r>
  </si>
  <si>
    <t xml:space="preserve">表三</t>
  </si>
  <si>
    <t xml:space="preserve">政府性基金预算收入</t>
  </si>
  <si>
    <t xml:space="preserve">政府性基金预算支出</t>
  </si>
  <si>
    <t xml:space="preserve">彩票公益金收入</t>
  </si>
  <si>
    <t xml:space="preserve">污水处理费收入</t>
  </si>
  <si>
    <t xml:space="preserve"> 国家电影事业发展专项资金安排的支出</t>
  </si>
  <si>
    <t xml:space="preserve">  其他国家电影事业发展专项资金支出</t>
  </si>
  <si>
    <t xml:space="preserve"> 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国有土地使用权出让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其他国有土地使用权出让收入安排的支出</t>
  </si>
  <si>
    <t xml:space="preserve"> 农业土地开发资金安排的支出</t>
  </si>
  <si>
    <t xml:space="preserve"> </t>
  </si>
  <si>
    <t xml:space="preserve">  农业土地开发资金安排的支出</t>
  </si>
  <si>
    <t xml:space="preserve"> 城市基础设施配套费安排的支出</t>
  </si>
  <si>
    <t xml:space="preserve">  城市公共设施</t>
  </si>
  <si>
    <t xml:space="preserve">  城市环境卫生</t>
  </si>
  <si>
    <t xml:space="preserve"> 污水处理费安排的支出</t>
  </si>
  <si>
    <t xml:space="preserve">  污水处理设施建设和运营</t>
  </si>
  <si>
    <t xml:space="preserve"> 城市基础设施配套费对应专项债务收入安排的支出</t>
  </si>
  <si>
    <t xml:space="preserve"> 大中型水库库区基金安排的支出</t>
  </si>
  <si>
    <t xml:space="preserve">其他大中型水库库区基金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的支出</t>
  </si>
  <si>
    <t xml:space="preserve">体育彩票销售机构的业务费支出</t>
  </si>
  <si>
    <t xml:space="preserve">彩票公益金安排的支出</t>
  </si>
  <si>
    <t xml:space="preserve"> 用于社会福利的彩票公益金支出</t>
  </si>
  <si>
    <t xml:space="preserve"> 用于体育事业的彩票公益金支出</t>
  </si>
  <si>
    <t xml:space="preserve"> 用于教育事业的彩票公益金支出</t>
  </si>
  <si>
    <t xml:space="preserve"> 用于其他社会公益事业的彩票公益金支出</t>
  </si>
  <si>
    <t xml:space="preserve">抗疫特别国债安排的支出</t>
  </si>
  <si>
    <t xml:space="preserve"> 基础设施建设</t>
  </si>
  <si>
    <t xml:space="preserve">  公共卫生体系建设</t>
  </si>
  <si>
    <t xml:space="preserve">  专项上解</t>
  </si>
  <si>
    <t xml:space="preserve">  债务转贷收入</t>
  </si>
  <si>
    <t xml:space="preserve">  调出资金</t>
  </si>
  <si>
    <t xml:space="preserve">  专项债务还本支出</t>
  </si>
  <si>
    <r>
      <rPr>
        <b val="true"/>
        <sz val="18"/>
        <color rgb="FF000000"/>
        <rFont val="Noto Sans"/>
        <family val="2"/>
      </rPr>
      <t xml:space="preserve">南沙行政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户收支预算调整总表</t>
    </r>
  </si>
  <si>
    <t xml:space="preserve">表四</t>
  </si>
  <si>
    <t xml:space="preserve">财政专户收入</t>
  </si>
  <si>
    <t xml:space="preserve">财政专户支出</t>
  </si>
  <si>
    <t xml:space="preserve">普通教育</t>
  </si>
  <si>
    <t xml:space="preserve">学前教育</t>
  </si>
  <si>
    <t xml:space="preserve">初中教育</t>
  </si>
  <si>
    <t xml:space="preserve">高中教育</t>
  </si>
  <si>
    <t xml:space="preserve">职业教育</t>
  </si>
  <si>
    <t xml:space="preserve">中等职业教育</t>
  </si>
  <si>
    <t xml:space="preserve">基层医疗卫生机构</t>
  </si>
  <si>
    <t xml:space="preserve">其他基层医疗卫生机构支出</t>
  </si>
  <si>
    <t xml:space="preserve">补助下级支出</t>
  </si>
  <si>
    <t xml:space="preserve">调出资金</t>
  </si>
  <si>
    <r>
      <rPr>
        <b val="true"/>
        <sz val="13.5"/>
        <color rgb="FF000000"/>
        <rFont val="Noto Sans"/>
        <family val="2"/>
      </rPr>
      <t xml:space="preserve">南沙区</t>
    </r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国有资本经营预算收支预算调整总表</t>
    </r>
  </si>
  <si>
    <t xml:space="preserve">表五</t>
  </si>
  <si>
    <t xml:space="preserve">国有资本经营收入</t>
  </si>
  <si>
    <t xml:space="preserve">国有资本经营预算支出</t>
  </si>
  <si>
    <t xml:space="preserve">  国有资本经营收入</t>
  </si>
  <si>
    <t xml:space="preserve"> 解决历史遗留问题及改革成本支出</t>
  </si>
  <si>
    <t xml:space="preserve">  国有企业退休人员社会化管理补助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_)"/>
    <numFmt numFmtId="168" formatCode="#,##0.000000000000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8080"/>
      <name val="宋体"/>
      <family val="0"/>
      <charset val="134"/>
    </font>
    <font>
      <b val="true"/>
      <sz val="13"/>
      <color rgb="FF008080"/>
      <name val="宋体"/>
      <family val="0"/>
      <charset val="134"/>
    </font>
    <font>
      <b val="true"/>
      <sz val="11"/>
      <color rgb="FF008080"/>
      <name val="宋体"/>
      <family val="0"/>
      <charset val="134"/>
    </font>
    <font>
      <b val="true"/>
      <sz val="18"/>
      <color rgb="FF0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D4D0C8"/>
      <name val="宋体"/>
      <family val="0"/>
      <charset val="134"/>
    </font>
    <font>
      <b val="true"/>
      <sz val="40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b val="true"/>
      <sz val="22"/>
      <name val="隶书"/>
      <family val="3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SimSun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4D0C8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ECE9D8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6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行政区06预算汇总15人大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4.25" zeroHeight="false" outlineLevelRow="0" outlineLevelCol="0"/>
  <cols>
    <col collapsed="false" customWidth="true" hidden="false" outlineLevel="0" max="12" min="1" style="1" width="16.7"/>
    <col collapsed="false" customWidth="false" hidden="false" outlineLevel="0" max="257" min="13" style="1" width="10.28"/>
  </cols>
  <sheetData>
    <row r="2" customFormat="false" ht="11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>
      <c r="B10" s="5"/>
      <c r="F10" s="5"/>
      <c r="G10" s="5"/>
      <c r="J10" s="5"/>
      <c r="K10" s="5"/>
    </row>
    <row r="11" customFormat="false" ht="39.95" hidden="false" customHeight="true" outlineLevel="0" collapsed="false"/>
    <row r="12" customFormat="false" ht="39.9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4">
    <mergeCell ref="A2:L2"/>
    <mergeCell ref="A3:L3"/>
    <mergeCell ref="A12:L12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5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9.703125" defaultRowHeight="12" zeroHeight="false" outlineLevelRow="0" outlineLevelCol="0"/>
  <cols>
    <col collapsed="false" customWidth="true" hidden="false" outlineLevel="0" max="1" min="1" style="8" width="28.85"/>
    <col collapsed="false" customWidth="true" hidden="false" outlineLevel="0" max="2" min="2" style="8" width="21.28"/>
    <col collapsed="false" customWidth="true" hidden="false" outlineLevel="0" max="4" min="3" style="8" width="15.99"/>
    <col collapsed="false" customWidth="true" hidden="false" outlineLevel="0" max="5" min="5" style="8" width="29.56"/>
    <col collapsed="false" customWidth="true" hidden="false" outlineLevel="0" max="10" min="6" style="8" width="15.13"/>
    <col collapsed="false" customWidth="true" hidden="true" outlineLevel="0" max="11" min="11" style="8" width="10.28"/>
    <col collapsed="false" customWidth="false" hidden="false" outlineLevel="0" max="257" min="12" style="8" width="9.7"/>
  </cols>
  <sheetData>
    <row r="1" customFormat="false" ht="27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1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2" t="s">
        <v>6</v>
      </c>
    </row>
    <row r="3" customFormat="false" ht="22.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8</v>
      </c>
      <c r="G3" s="14" t="s">
        <v>9</v>
      </c>
      <c r="H3" s="14"/>
      <c r="I3" s="14"/>
      <c r="J3" s="13" t="s">
        <v>10</v>
      </c>
    </row>
    <row r="4" customFormat="false" ht="34.5" hidden="false" customHeight="true" outlineLevel="0" collapsed="false">
      <c r="A4" s="13"/>
      <c r="B4" s="13"/>
      <c r="C4" s="13"/>
      <c r="D4" s="13"/>
      <c r="E4" s="13"/>
      <c r="F4" s="13"/>
      <c r="G4" s="13" t="s">
        <v>12</v>
      </c>
      <c r="H4" s="13" t="s">
        <v>13</v>
      </c>
      <c r="I4" s="15" t="s">
        <v>14</v>
      </c>
      <c r="J4" s="13"/>
    </row>
    <row r="5" customFormat="false" ht="24" hidden="false" customHeight="true" outlineLevel="0" collapsed="false">
      <c r="A5" s="16" t="s">
        <v>15</v>
      </c>
      <c r="B5" s="17" t="n">
        <f aca="false">B6+B54-B17-B19</f>
        <v>2176788.056982</v>
      </c>
      <c r="C5" s="17" t="n">
        <f aca="false">C6+C54-C17-C19</f>
        <v>-12169.53</v>
      </c>
      <c r="D5" s="17" t="n">
        <f aca="false">D6+D54-D17-D19</f>
        <v>2164618.53</v>
      </c>
      <c r="E5" s="16" t="s">
        <v>16</v>
      </c>
      <c r="F5" s="17" t="n">
        <f aca="false">F6+F54</f>
        <v>2176788.061896</v>
      </c>
      <c r="G5" s="17" t="n">
        <f aca="false">J5-F5</f>
        <v>-12169.5303890002</v>
      </c>
      <c r="H5" s="17" t="n">
        <f aca="false">G5-I5</f>
        <v>36217.2691659998</v>
      </c>
      <c r="I5" s="17" t="n">
        <f aca="false">I6+I54</f>
        <v>-48386.799555</v>
      </c>
      <c r="J5" s="17" t="n">
        <f aca="false">J6+J54-J40</f>
        <v>2164618.531507</v>
      </c>
    </row>
    <row r="6" customFormat="false" ht="24" hidden="false" customHeight="true" outlineLevel="0" collapsed="false">
      <c r="A6" s="16" t="s">
        <v>17</v>
      </c>
      <c r="B6" s="17" t="n">
        <f aca="false">B7+B29</f>
        <v>2131625.336982</v>
      </c>
      <c r="C6" s="17" t="n">
        <f aca="false">C7+C29</f>
        <v>9144.11999999998</v>
      </c>
      <c r="D6" s="17" t="n">
        <f aca="false">D7+D29</f>
        <v>2140769.46</v>
      </c>
      <c r="E6" s="16" t="s">
        <v>18</v>
      </c>
      <c r="F6" s="17" t="n">
        <f aca="false">F7+F49</f>
        <v>2156357.301798</v>
      </c>
      <c r="G6" s="17" t="n">
        <f aca="false">G7+G49</f>
        <v>420.141475999986</v>
      </c>
      <c r="H6" s="17" t="n">
        <f aca="false">H7+H49</f>
        <v>36217.266148</v>
      </c>
      <c r="I6" s="17" t="n">
        <f aca="false">I7+I49</f>
        <v>-45797.124672</v>
      </c>
      <c r="J6" s="17" t="n">
        <f aca="false">J7+J49</f>
        <v>2156777.443274</v>
      </c>
    </row>
    <row r="7" customFormat="false" ht="24" hidden="false" customHeight="true" outlineLevel="0" collapsed="false">
      <c r="A7" s="16" t="s">
        <v>19</v>
      </c>
      <c r="B7" s="17" t="n">
        <f aca="false">B8+B20+B27</f>
        <v>2122625.336982</v>
      </c>
      <c r="C7" s="17" t="n">
        <f aca="false">C8+C20+C27+C26</f>
        <v>9144.11999999998</v>
      </c>
      <c r="D7" s="17" t="n">
        <f aca="false">D8+D20+D27+D26</f>
        <v>2131769.46</v>
      </c>
      <c r="E7" s="16" t="s">
        <v>20</v>
      </c>
      <c r="F7" s="17" t="n">
        <f aca="false">F8+F41+F47+F48</f>
        <v>2146692.430753</v>
      </c>
      <c r="G7" s="17" t="n">
        <f aca="false">G8+G41+G47+G48</f>
        <v>-33.5146010000142</v>
      </c>
      <c r="H7" s="17" t="n">
        <f aca="false">H8+H41+H47+H48</f>
        <v>36217.266148</v>
      </c>
      <c r="I7" s="17" t="n">
        <f aca="false">I8+I41+I47+I48</f>
        <v>-46250.780749</v>
      </c>
      <c r="J7" s="17" t="n">
        <f aca="false">J8+J41+J47+J48</f>
        <v>2146658.916152</v>
      </c>
    </row>
    <row r="8" customFormat="false" ht="24" hidden="false" customHeight="true" outlineLevel="0" collapsed="false">
      <c r="A8" s="18" t="s">
        <v>21</v>
      </c>
      <c r="B8" s="17" t="n">
        <f aca="false">B9+B12+B18+B19</f>
        <v>1648705.78</v>
      </c>
      <c r="C8" s="17" t="n">
        <f aca="false">C9+C12+C18+C19</f>
        <v>-160423.62</v>
      </c>
      <c r="D8" s="17" t="n">
        <f aca="false">D9+D12+D18+D19</f>
        <v>1488282.16</v>
      </c>
      <c r="E8" s="18" t="s">
        <v>22</v>
      </c>
      <c r="F8" s="17" t="n">
        <f aca="false">F9+F35</f>
        <v>1664149.784914</v>
      </c>
      <c r="G8" s="17" t="n">
        <f aca="false">G9+G35+G40</f>
        <v>-171783.843407</v>
      </c>
      <c r="H8" s="17" t="n">
        <f aca="false">H9+H35</f>
        <v>26649.521425</v>
      </c>
      <c r="I8" s="17" t="n">
        <f aca="false">I9+I35</f>
        <v>-208433.364832</v>
      </c>
      <c r="J8" s="17" t="n">
        <f aca="false">J9+J35+J40</f>
        <v>1492365.941507</v>
      </c>
    </row>
    <row r="9" customFormat="false" ht="24" hidden="false" customHeight="true" outlineLevel="0" collapsed="false">
      <c r="A9" s="16" t="s">
        <v>23</v>
      </c>
      <c r="B9" s="17" t="n">
        <v>568727</v>
      </c>
      <c r="C9" s="17"/>
      <c r="D9" s="17" t="n">
        <v>568727</v>
      </c>
      <c r="E9" s="16" t="s">
        <v>24</v>
      </c>
      <c r="F9" s="17" t="n">
        <v>1278822.784914</v>
      </c>
      <c r="G9" s="17" t="n">
        <f aca="false">SUM(G10:G34)</f>
        <v>-172383.843407</v>
      </c>
      <c r="H9" s="17" t="n">
        <f aca="false">SUM(H10:H34)</f>
        <v>26649.521425</v>
      </c>
      <c r="I9" s="17" t="n">
        <f aca="false">SUM(I10:I34)</f>
        <v>-199033.364832</v>
      </c>
      <c r="J9" s="17" t="n">
        <f aca="false">SUM(J10:J34)</f>
        <v>1106438.941507</v>
      </c>
    </row>
    <row r="10" customFormat="false" ht="24" hidden="false" customHeight="true" outlineLevel="0" collapsed="false">
      <c r="A10" s="16" t="s">
        <v>25</v>
      </c>
      <c r="B10" s="17" t="n">
        <v>515777</v>
      </c>
      <c r="C10" s="17"/>
      <c r="D10" s="17" t="n">
        <v>515777</v>
      </c>
      <c r="E10" s="16" t="s">
        <v>26</v>
      </c>
      <c r="F10" s="17" t="n">
        <v>157615.625499</v>
      </c>
      <c r="G10" s="17" t="n">
        <v>-311.143224</v>
      </c>
      <c r="H10" s="17" t="n">
        <v>595.867355</v>
      </c>
      <c r="I10" s="17" t="n">
        <v>-907.010579</v>
      </c>
      <c r="J10" s="17" t="n">
        <v>157304.482275</v>
      </c>
    </row>
    <row r="11" customFormat="false" ht="24" hidden="false" customHeight="true" outlineLevel="0" collapsed="false">
      <c r="A11" s="16" t="s">
        <v>27</v>
      </c>
      <c r="B11" s="17" t="n">
        <v>52950</v>
      </c>
      <c r="C11" s="17"/>
      <c r="D11" s="17" t="n">
        <v>52950</v>
      </c>
      <c r="E11" s="16" t="s">
        <v>28</v>
      </c>
      <c r="F11" s="17"/>
      <c r="G11" s="17" t="n">
        <v>44.3789</v>
      </c>
      <c r="H11" s="17" t="n">
        <v>44.3789</v>
      </c>
      <c r="I11" s="17"/>
      <c r="J11" s="17" t="n">
        <v>44.3789</v>
      </c>
    </row>
    <row r="12" customFormat="false" ht="24" hidden="false" customHeight="true" outlineLevel="0" collapsed="false">
      <c r="A12" s="16" t="s">
        <v>29</v>
      </c>
      <c r="B12" s="17" t="n">
        <v>73751.85</v>
      </c>
      <c r="C12" s="17" t="n">
        <v>26649.52</v>
      </c>
      <c r="D12" s="17" t="n">
        <v>100401.37</v>
      </c>
      <c r="E12" s="16" t="s">
        <v>30</v>
      </c>
      <c r="F12" s="17" t="n">
        <v>1430.34</v>
      </c>
      <c r="G12" s="17" t="n">
        <v>397.19</v>
      </c>
      <c r="H12" s="17"/>
      <c r="I12" s="17" t="n">
        <v>397.19</v>
      </c>
      <c r="J12" s="17" t="n">
        <v>1827.53</v>
      </c>
    </row>
    <row r="13" customFormat="false" ht="24" hidden="false" customHeight="true" outlineLevel="0" collapsed="false">
      <c r="A13" s="16" t="s">
        <v>31</v>
      </c>
      <c r="B13" s="17" t="n">
        <v>38062</v>
      </c>
      <c r="C13" s="17"/>
      <c r="D13" s="17" t="n">
        <v>38062</v>
      </c>
      <c r="E13" s="16" t="s">
        <v>32</v>
      </c>
      <c r="F13" s="17" t="n">
        <v>98583.0632</v>
      </c>
      <c r="G13" s="17" t="n">
        <v>-6968.258355</v>
      </c>
      <c r="H13" s="17" t="n">
        <v>62.16</v>
      </c>
      <c r="I13" s="17" t="n">
        <v>-7030.418355</v>
      </c>
      <c r="J13" s="17" t="n">
        <v>91614.804845</v>
      </c>
    </row>
    <row r="14" customFormat="false" ht="24" hidden="false" customHeight="true" outlineLevel="0" collapsed="false">
      <c r="A14" s="16" t="s">
        <v>33</v>
      </c>
      <c r="B14" s="17"/>
      <c r="C14" s="17"/>
      <c r="D14" s="17"/>
      <c r="E14" s="16" t="s">
        <v>34</v>
      </c>
      <c r="F14" s="17" t="n">
        <v>261675.172403</v>
      </c>
      <c r="G14" s="17" t="n">
        <v>-49426.944436</v>
      </c>
      <c r="H14" s="17" t="n">
        <v>-4086.035459</v>
      </c>
      <c r="I14" s="17" t="n">
        <v>-45340.908977</v>
      </c>
      <c r="J14" s="17" t="n">
        <v>212248.227967</v>
      </c>
      <c r="K14" s="19" t="n">
        <v>150000</v>
      </c>
    </row>
    <row r="15" customFormat="false" ht="24" hidden="false" customHeight="true" outlineLevel="0" collapsed="false">
      <c r="A15" s="16" t="s">
        <v>35</v>
      </c>
      <c r="B15" s="17" t="n">
        <v>35689.85</v>
      </c>
      <c r="C15" s="17" t="n">
        <v>26649.52</v>
      </c>
      <c r="D15" s="17" t="n">
        <v>62339.37</v>
      </c>
      <c r="E15" s="16" t="s">
        <v>36</v>
      </c>
      <c r="F15" s="17" t="n">
        <v>25498.2644</v>
      </c>
      <c r="G15" s="17" t="n">
        <v>829.4425</v>
      </c>
      <c r="H15" s="17" t="n">
        <v>4222</v>
      </c>
      <c r="I15" s="17" t="n">
        <v>-3392.5575</v>
      </c>
      <c r="J15" s="17" t="n">
        <v>26327.7069</v>
      </c>
    </row>
    <row r="16" customFormat="false" ht="24" hidden="false" customHeight="true" outlineLevel="0" collapsed="false">
      <c r="A16" s="16" t="s">
        <v>37</v>
      </c>
      <c r="B16" s="17"/>
      <c r="C16" s="17"/>
      <c r="D16" s="17"/>
      <c r="E16" s="16" t="s">
        <v>38</v>
      </c>
      <c r="F16" s="17" t="n">
        <v>13197.582071</v>
      </c>
      <c r="G16" s="17" t="n">
        <v>-944.89178</v>
      </c>
      <c r="H16" s="17" t="n">
        <v>86.96</v>
      </c>
      <c r="I16" s="17" t="n">
        <v>-1031.85178</v>
      </c>
      <c r="J16" s="17" t="n">
        <v>12252.690291</v>
      </c>
    </row>
    <row r="17" customFormat="false" ht="24" hidden="false" customHeight="true" outlineLevel="0" collapsed="false">
      <c r="A17" s="16" t="s">
        <v>39</v>
      </c>
      <c r="B17" s="17"/>
      <c r="C17" s="17"/>
      <c r="D17" s="17"/>
      <c r="E17" s="16" t="s">
        <v>40</v>
      </c>
      <c r="F17" s="17" t="n">
        <v>69259.066574</v>
      </c>
      <c r="G17" s="17" t="n">
        <v>972.813081</v>
      </c>
      <c r="H17" s="17" t="n">
        <v>1937.569378</v>
      </c>
      <c r="I17" s="17" t="n">
        <v>-964.756297</v>
      </c>
      <c r="J17" s="17" t="n">
        <v>70231.879655</v>
      </c>
    </row>
    <row r="18" customFormat="false" ht="24" hidden="false" customHeight="true" outlineLevel="0" collapsed="false">
      <c r="A18" s="16" t="s">
        <v>41</v>
      </c>
      <c r="B18" s="17" t="n">
        <v>992328.13</v>
      </c>
      <c r="C18" s="17" t="n">
        <v>-213008.48</v>
      </c>
      <c r="D18" s="17" t="n">
        <v>779319.65</v>
      </c>
      <c r="E18" s="16" t="s">
        <v>42</v>
      </c>
      <c r="F18" s="17" t="n">
        <v>258359.922999</v>
      </c>
      <c r="G18" s="17" t="n">
        <v>-34752.142289</v>
      </c>
      <c r="H18" s="17" t="n">
        <v>2438.622909</v>
      </c>
      <c r="I18" s="17" t="n">
        <v>-37190.765198</v>
      </c>
      <c r="J18" s="17" t="n">
        <v>223607.78071</v>
      </c>
    </row>
    <row r="19" customFormat="false" ht="24" hidden="false" customHeight="true" outlineLevel="0" collapsed="false">
      <c r="A19" s="16" t="s">
        <v>43</v>
      </c>
      <c r="B19" s="17" t="n">
        <v>13898.8</v>
      </c>
      <c r="C19" s="17" t="n">
        <v>25935.34</v>
      </c>
      <c r="D19" s="17" t="n">
        <v>39834.14</v>
      </c>
      <c r="E19" s="16" t="s">
        <v>44</v>
      </c>
      <c r="F19" s="17" t="n">
        <v>21482.818252</v>
      </c>
      <c r="G19" s="17" t="n">
        <v>-103.9026</v>
      </c>
      <c r="H19" s="17" t="n">
        <v>3062.4967</v>
      </c>
      <c r="I19" s="17" t="n">
        <v>-3166.3993</v>
      </c>
      <c r="J19" s="17" t="n">
        <v>21378.915652</v>
      </c>
    </row>
    <row r="20" customFormat="false" ht="24" hidden="false" customHeight="true" outlineLevel="0" collapsed="false">
      <c r="A20" s="18" t="s">
        <v>45</v>
      </c>
      <c r="B20" s="17" t="n">
        <v>472526.96</v>
      </c>
      <c r="C20" s="17" t="n">
        <v>169428.78</v>
      </c>
      <c r="D20" s="17" t="n">
        <v>641955.74</v>
      </c>
      <c r="E20" s="16" t="s">
        <v>46</v>
      </c>
      <c r="F20" s="17" t="n">
        <v>57226.318692</v>
      </c>
      <c r="G20" s="17" t="n">
        <v>-7262.394544</v>
      </c>
      <c r="H20" s="17"/>
      <c r="I20" s="17" t="n">
        <v>-7262.394544</v>
      </c>
      <c r="J20" s="17" t="n">
        <v>49963.924148</v>
      </c>
    </row>
    <row r="21" customFormat="false" ht="24" hidden="false" customHeight="true" outlineLevel="0" collapsed="false">
      <c r="A21" s="16" t="s">
        <v>47</v>
      </c>
      <c r="B21" s="17" t="n">
        <v>7500</v>
      </c>
      <c r="C21" s="17"/>
      <c r="D21" s="17" t="n">
        <v>7500</v>
      </c>
      <c r="E21" s="16" t="s">
        <v>48</v>
      </c>
      <c r="F21" s="17" t="n">
        <v>118877.364219</v>
      </c>
      <c r="G21" s="17" t="n">
        <v>-30409.786769</v>
      </c>
      <c r="H21" s="17" t="n">
        <v>4199.33</v>
      </c>
      <c r="I21" s="17" t="n">
        <v>-34609.116769</v>
      </c>
      <c r="J21" s="17" t="n">
        <v>88467.57745</v>
      </c>
    </row>
    <row r="22" customFormat="false" ht="24" hidden="false" customHeight="true" outlineLevel="0" collapsed="false">
      <c r="A22" s="16" t="s">
        <v>29</v>
      </c>
      <c r="B22" s="17" t="n">
        <v>6526.96</v>
      </c>
      <c r="C22" s="17" t="n">
        <v>9428.78</v>
      </c>
      <c r="D22" s="17" t="n">
        <v>15955.74</v>
      </c>
      <c r="E22" s="16" t="s">
        <v>49</v>
      </c>
      <c r="F22" s="17" t="n">
        <v>52061.047736</v>
      </c>
      <c r="G22" s="17" t="n">
        <v>-3098.442921</v>
      </c>
      <c r="H22" s="17" t="n">
        <v>-409.145958</v>
      </c>
      <c r="I22" s="17" t="n">
        <v>-2689.296963</v>
      </c>
      <c r="J22" s="17" t="n">
        <v>48962.604815</v>
      </c>
    </row>
    <row r="23" customFormat="false" ht="24" hidden="false" customHeight="true" outlineLevel="0" collapsed="false">
      <c r="A23" s="16" t="s">
        <v>50</v>
      </c>
      <c r="B23" s="17"/>
      <c r="C23" s="17"/>
      <c r="D23" s="17"/>
      <c r="E23" s="16" t="s">
        <v>51</v>
      </c>
      <c r="F23" s="17" t="n">
        <v>2559.25502</v>
      </c>
      <c r="G23" s="17" t="n">
        <v>1478.440215</v>
      </c>
      <c r="H23" s="17" t="n">
        <v>1128.3</v>
      </c>
      <c r="I23" s="17" t="n">
        <v>350.140215</v>
      </c>
      <c r="J23" s="17" t="n">
        <v>4037.695235</v>
      </c>
    </row>
    <row r="24" customFormat="false" ht="24" hidden="false" customHeight="true" outlineLevel="0" collapsed="false">
      <c r="A24" s="16" t="s">
        <v>52</v>
      </c>
      <c r="B24" s="17"/>
      <c r="C24" s="17"/>
      <c r="D24" s="17"/>
      <c r="E24" s="16" t="s">
        <v>53</v>
      </c>
      <c r="F24" s="17" t="n">
        <v>2254.63</v>
      </c>
      <c r="G24" s="17" t="n">
        <v>6.387704</v>
      </c>
      <c r="H24" s="17" t="n">
        <v>60</v>
      </c>
      <c r="I24" s="17" t="n">
        <v>-53.612296</v>
      </c>
      <c r="J24" s="17" t="n">
        <v>2261.017704</v>
      </c>
    </row>
    <row r="25" customFormat="false" ht="24" hidden="false" customHeight="true" outlineLevel="0" collapsed="false">
      <c r="A25" s="16" t="s">
        <v>41</v>
      </c>
      <c r="B25" s="17" t="n">
        <v>458500</v>
      </c>
      <c r="C25" s="17" t="n">
        <v>160000</v>
      </c>
      <c r="D25" s="17" t="n">
        <v>618500</v>
      </c>
      <c r="E25" s="16" t="s">
        <v>54</v>
      </c>
      <c r="F25" s="17"/>
      <c r="G25" s="17" t="n">
        <v>303.92</v>
      </c>
      <c r="H25" s="17" t="n">
        <v>303.92</v>
      </c>
      <c r="I25" s="17"/>
      <c r="J25" s="17" t="n">
        <v>303.92</v>
      </c>
    </row>
    <row r="26" customFormat="false" ht="24" hidden="false" customHeight="true" outlineLevel="0" collapsed="false">
      <c r="A26" s="18" t="s">
        <v>55</v>
      </c>
      <c r="B26" s="17"/>
      <c r="C26" s="17" t="n">
        <v>7.54</v>
      </c>
      <c r="D26" s="17" t="n">
        <v>7.54</v>
      </c>
      <c r="E26" s="16" t="s">
        <v>56</v>
      </c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8" t="s">
        <v>57</v>
      </c>
      <c r="B27" s="17" t="n">
        <v>1392.596982</v>
      </c>
      <c r="C27" s="17" t="n">
        <v>131.42</v>
      </c>
      <c r="D27" s="17" t="n">
        <v>1524.02</v>
      </c>
      <c r="E27" s="16" t="s">
        <v>58</v>
      </c>
      <c r="F27" s="17" t="n">
        <v>18323.710831</v>
      </c>
      <c r="G27" s="17" t="n">
        <v>-8126.796816</v>
      </c>
      <c r="H27" s="17" t="n">
        <v>300</v>
      </c>
      <c r="I27" s="17" t="n">
        <v>-8426.796816</v>
      </c>
      <c r="J27" s="17" t="n">
        <v>10196.914015</v>
      </c>
    </row>
    <row r="28" customFormat="false" ht="24" hidden="false" customHeight="true" outlineLevel="0" collapsed="false">
      <c r="A28" s="18" t="s">
        <v>59</v>
      </c>
      <c r="B28" s="17"/>
      <c r="C28" s="17"/>
      <c r="D28" s="17"/>
      <c r="E28" s="16" t="s">
        <v>60</v>
      </c>
      <c r="F28" s="17" t="n">
        <v>36474.129118</v>
      </c>
      <c r="G28" s="17" t="n">
        <v>13822.962427</v>
      </c>
      <c r="H28" s="17" t="n">
        <v>12463.8</v>
      </c>
      <c r="I28" s="17" t="n">
        <v>1359.162427</v>
      </c>
      <c r="J28" s="17" t="n">
        <v>50297.091545</v>
      </c>
    </row>
    <row r="29" customFormat="false" ht="24" hidden="false" customHeight="true" outlineLevel="0" collapsed="false">
      <c r="A29" s="16" t="s">
        <v>61</v>
      </c>
      <c r="B29" s="17" t="n">
        <v>9000</v>
      </c>
      <c r="C29" s="17"/>
      <c r="D29" s="17" t="n">
        <v>9000</v>
      </c>
      <c r="E29" s="16" t="s">
        <v>62</v>
      </c>
      <c r="F29" s="17" t="n">
        <v>2618</v>
      </c>
      <c r="G29" s="17" t="n">
        <v>-119</v>
      </c>
      <c r="H29" s="17" t="n">
        <v>10</v>
      </c>
      <c r="I29" s="17" t="n">
        <v>-129</v>
      </c>
      <c r="J29" s="17" t="n">
        <v>2499</v>
      </c>
    </row>
    <row r="30" customFormat="false" ht="24" hidden="false" customHeight="true" outlineLevel="0" collapsed="false">
      <c r="A30" s="16"/>
      <c r="B30" s="17"/>
      <c r="C30" s="17"/>
      <c r="D30" s="17"/>
      <c r="E30" s="16" t="s">
        <v>63</v>
      </c>
      <c r="F30" s="17" t="n">
        <v>28940.79</v>
      </c>
      <c r="G30" s="17" t="n">
        <v>-11494.2</v>
      </c>
      <c r="H30" s="17"/>
      <c r="I30" s="17" t="n">
        <v>-11494.2</v>
      </c>
      <c r="J30" s="17" t="n">
        <v>17446.59</v>
      </c>
    </row>
    <row r="31" customFormat="false" ht="24" hidden="false" customHeight="true" outlineLevel="0" collapsed="false">
      <c r="A31" s="16"/>
      <c r="B31" s="17"/>
      <c r="C31" s="17"/>
      <c r="D31" s="17"/>
      <c r="E31" s="16" t="s">
        <v>64</v>
      </c>
      <c r="F31" s="17" t="n">
        <v>13000</v>
      </c>
      <c r="G31" s="17" t="n">
        <v>-11000</v>
      </c>
      <c r="H31" s="17"/>
      <c r="I31" s="17" t="n">
        <v>-11000</v>
      </c>
      <c r="J31" s="17" t="n">
        <v>2000</v>
      </c>
    </row>
    <row r="32" customFormat="false" ht="24" hidden="false" customHeight="true" outlineLevel="0" collapsed="false">
      <c r="A32" s="16"/>
      <c r="B32" s="17"/>
      <c r="C32" s="17"/>
      <c r="D32" s="17"/>
      <c r="E32" s="16" t="s">
        <v>65</v>
      </c>
      <c r="F32" s="17" t="n">
        <v>39385.6839</v>
      </c>
      <c r="G32" s="17" t="n">
        <v>-26221.4745</v>
      </c>
      <c r="H32" s="17" t="n">
        <v>229.2976</v>
      </c>
      <c r="I32" s="17" t="n">
        <v>-26450.7721</v>
      </c>
      <c r="J32" s="17" t="n">
        <v>13164.2094</v>
      </c>
    </row>
    <row r="33" customFormat="false" ht="24" hidden="false" customHeight="true" outlineLevel="0" collapsed="false">
      <c r="A33" s="16"/>
      <c r="B33" s="17"/>
      <c r="C33" s="17"/>
      <c r="D33" s="17"/>
      <c r="E33" s="16" t="s">
        <v>66</v>
      </c>
      <c r="F33" s="17"/>
      <c r="G33" s="17"/>
      <c r="H33" s="17"/>
      <c r="I33" s="17"/>
      <c r="J33" s="17"/>
    </row>
    <row r="34" customFormat="false" ht="24" hidden="false" customHeight="true" outlineLevel="0" collapsed="false">
      <c r="A34" s="16"/>
      <c r="B34" s="17"/>
      <c r="C34" s="17"/>
      <c r="D34" s="17"/>
      <c r="E34" s="16" t="s">
        <v>67</v>
      </c>
      <c r="F34" s="17"/>
      <c r="G34" s="17"/>
      <c r="H34" s="17"/>
      <c r="I34" s="17"/>
      <c r="J34" s="17"/>
    </row>
    <row r="35" customFormat="false" ht="24" hidden="false" customHeight="true" outlineLevel="0" collapsed="false">
      <c r="A35" s="16"/>
      <c r="B35" s="17"/>
      <c r="C35" s="17"/>
      <c r="D35" s="17"/>
      <c r="E35" s="16" t="s">
        <v>68</v>
      </c>
      <c r="F35" s="17" t="n">
        <v>385327</v>
      </c>
      <c r="G35" s="17" t="n">
        <v>-9400</v>
      </c>
      <c r="H35" s="17"/>
      <c r="I35" s="17" t="n">
        <v>-9400</v>
      </c>
      <c r="J35" s="17" t="n">
        <v>375927</v>
      </c>
    </row>
    <row r="36" customFormat="false" ht="24" hidden="false" customHeight="true" outlineLevel="0" collapsed="false">
      <c r="A36" s="16"/>
      <c r="B36" s="17"/>
      <c r="C36" s="17"/>
      <c r="D36" s="17"/>
      <c r="E36" s="16" t="s">
        <v>69</v>
      </c>
      <c r="F36" s="17" t="n">
        <v>328146</v>
      </c>
      <c r="G36" s="17" t="n">
        <v>-9400</v>
      </c>
      <c r="H36" s="17"/>
      <c r="I36" s="17" t="n">
        <v>-9400</v>
      </c>
      <c r="J36" s="17" t="n">
        <v>318746</v>
      </c>
    </row>
    <row r="37" customFormat="false" ht="24" hidden="false" customHeight="true" outlineLevel="0" collapsed="false">
      <c r="A37" s="16"/>
      <c r="B37" s="17"/>
      <c r="C37" s="17"/>
      <c r="D37" s="17"/>
      <c r="E37" s="16" t="s">
        <v>70</v>
      </c>
      <c r="F37" s="17" t="n">
        <v>57181</v>
      </c>
      <c r="G37" s="17"/>
      <c r="H37" s="17"/>
      <c r="I37" s="17"/>
      <c r="J37" s="17" t="n">
        <v>57181</v>
      </c>
    </row>
    <row r="38" customFormat="false" ht="24" hidden="false" customHeight="true" outlineLevel="0" collapsed="false">
      <c r="A38" s="16"/>
      <c r="B38" s="17"/>
      <c r="C38" s="17"/>
      <c r="D38" s="17"/>
      <c r="E38" s="16" t="s">
        <v>71</v>
      </c>
      <c r="F38" s="17"/>
      <c r="G38" s="17"/>
      <c r="H38" s="17"/>
      <c r="I38" s="17"/>
      <c r="J38" s="17"/>
    </row>
    <row r="39" customFormat="false" ht="24" hidden="false" customHeight="true" outlineLevel="0" collapsed="false">
      <c r="A39" s="16"/>
      <c r="B39" s="17"/>
      <c r="C39" s="17"/>
      <c r="D39" s="17"/>
      <c r="E39" s="16" t="s">
        <v>72</v>
      </c>
      <c r="F39" s="17"/>
      <c r="G39" s="17"/>
      <c r="H39" s="17"/>
      <c r="I39" s="17"/>
      <c r="J39" s="17"/>
    </row>
    <row r="40" customFormat="false" ht="24" hidden="false" customHeight="true" outlineLevel="0" collapsed="false">
      <c r="A40" s="16"/>
      <c r="B40" s="17"/>
      <c r="C40" s="17"/>
      <c r="D40" s="17"/>
      <c r="E40" s="16" t="s">
        <v>73</v>
      </c>
      <c r="F40" s="17" t="n">
        <v>0</v>
      </c>
      <c r="G40" s="17" t="n">
        <v>10000</v>
      </c>
      <c r="H40" s="17"/>
      <c r="I40" s="17" t="n">
        <v>10000</v>
      </c>
      <c r="J40" s="17" t="n">
        <v>10000</v>
      </c>
    </row>
    <row r="41" customFormat="false" ht="24" hidden="false" customHeight="true" outlineLevel="0" collapsed="false">
      <c r="A41" s="16"/>
      <c r="B41" s="17"/>
      <c r="C41" s="17"/>
      <c r="D41" s="17"/>
      <c r="E41" s="18" t="s">
        <v>45</v>
      </c>
      <c r="F41" s="17" t="n">
        <v>481057.215839</v>
      </c>
      <c r="G41" s="17" t="n">
        <v>171611.363353</v>
      </c>
      <c r="H41" s="17" t="n">
        <v>9428.77927</v>
      </c>
      <c r="I41" s="17" t="n">
        <v>162182.584083</v>
      </c>
      <c r="J41" s="17" t="n">
        <v>652668.579192</v>
      </c>
    </row>
    <row r="42" customFormat="false" ht="24" hidden="false" customHeight="true" outlineLevel="0" collapsed="false">
      <c r="A42" s="16"/>
      <c r="B42" s="17"/>
      <c r="C42" s="17"/>
      <c r="D42" s="17"/>
      <c r="E42" s="16" t="s">
        <v>74</v>
      </c>
      <c r="F42" s="17" t="n">
        <v>441060.215839</v>
      </c>
      <c r="G42" s="17" t="n">
        <v>189111.363353</v>
      </c>
      <c r="H42" s="17" t="n">
        <v>9428.77927</v>
      </c>
      <c r="I42" s="17" t="n">
        <v>179682.584083</v>
      </c>
      <c r="J42" s="17" t="n">
        <v>630171.579192</v>
      </c>
    </row>
    <row r="43" customFormat="false" ht="24" hidden="false" customHeight="true" outlineLevel="0" collapsed="false">
      <c r="A43" s="16"/>
      <c r="B43" s="17"/>
      <c r="C43" s="17"/>
      <c r="D43" s="17"/>
      <c r="E43" s="16" t="s">
        <v>75</v>
      </c>
      <c r="F43" s="17"/>
      <c r="G43" s="17"/>
      <c r="H43" s="17"/>
      <c r="I43" s="17"/>
      <c r="J43" s="17"/>
    </row>
    <row r="44" customFormat="false" ht="24" hidden="false" customHeight="true" outlineLevel="0" collapsed="false">
      <c r="A44" s="16"/>
      <c r="B44" s="17"/>
      <c r="C44" s="17"/>
      <c r="D44" s="17"/>
      <c r="E44" s="16" t="s">
        <v>76</v>
      </c>
      <c r="F44" s="17" t="n">
        <v>39997</v>
      </c>
      <c r="G44" s="17" t="n">
        <v>-17500</v>
      </c>
      <c r="H44" s="17"/>
      <c r="I44" s="17" t="n">
        <v>-17500</v>
      </c>
      <c r="J44" s="17" t="n">
        <v>22497</v>
      </c>
    </row>
    <row r="45" customFormat="false" ht="24" hidden="false" customHeight="true" outlineLevel="0" collapsed="false">
      <c r="A45" s="16" t="s">
        <v>77</v>
      </c>
      <c r="B45" s="17"/>
      <c r="C45" s="17"/>
      <c r="D45" s="17"/>
      <c r="E45" s="16" t="s">
        <v>78</v>
      </c>
      <c r="F45" s="17"/>
      <c r="G45" s="17"/>
      <c r="H45" s="17"/>
      <c r="I45" s="17"/>
      <c r="J45" s="17"/>
    </row>
    <row r="46" customFormat="false" ht="24" hidden="false" customHeight="true" outlineLevel="0" collapsed="false">
      <c r="A46" s="16"/>
      <c r="B46" s="17"/>
      <c r="C46" s="17"/>
      <c r="D46" s="17"/>
      <c r="E46" s="16" t="s">
        <v>79</v>
      </c>
      <c r="F46" s="17"/>
      <c r="G46" s="17"/>
      <c r="H46" s="17"/>
      <c r="I46" s="17"/>
      <c r="J46" s="17"/>
    </row>
    <row r="47" customFormat="false" ht="24" hidden="false" customHeight="true" outlineLevel="0" collapsed="false">
      <c r="A47" s="16"/>
      <c r="B47" s="17"/>
      <c r="C47" s="17"/>
      <c r="D47" s="17"/>
      <c r="E47" s="18" t="s">
        <v>55</v>
      </c>
      <c r="F47" s="17"/>
      <c r="G47" s="17" t="n">
        <v>7.5432</v>
      </c>
      <c r="H47" s="17" t="n">
        <v>7.5432</v>
      </c>
      <c r="I47" s="17"/>
      <c r="J47" s="17" t="n">
        <v>7.5432</v>
      </c>
    </row>
    <row r="48" customFormat="false" ht="24" hidden="false" customHeight="true" outlineLevel="0" collapsed="false">
      <c r="A48" s="16"/>
      <c r="B48" s="17"/>
      <c r="C48" s="17"/>
      <c r="D48" s="17"/>
      <c r="E48" s="18" t="s">
        <v>57</v>
      </c>
      <c r="F48" s="17" t="n">
        <v>1485.43</v>
      </c>
      <c r="G48" s="17" t="n">
        <v>131.422253</v>
      </c>
      <c r="H48" s="17" t="n">
        <v>131.422253</v>
      </c>
      <c r="I48" s="17"/>
      <c r="J48" s="17" t="n">
        <v>1616.852253</v>
      </c>
    </row>
    <row r="49" customFormat="false" ht="24" hidden="false" customHeight="true" outlineLevel="0" collapsed="false">
      <c r="A49" s="16"/>
      <c r="B49" s="17"/>
      <c r="C49" s="17"/>
      <c r="D49" s="17"/>
      <c r="E49" s="16" t="s">
        <v>80</v>
      </c>
      <c r="F49" s="17" t="n">
        <v>9664.871045</v>
      </c>
      <c r="G49" s="17" t="n">
        <v>453.656077</v>
      </c>
      <c r="H49" s="17"/>
      <c r="I49" s="17" t="n">
        <v>453.656077</v>
      </c>
      <c r="J49" s="17" t="n">
        <v>10118.527122</v>
      </c>
    </row>
    <row r="50" customFormat="false" ht="24" hidden="false" customHeight="true" outlineLevel="0" collapsed="false">
      <c r="A50" s="16"/>
      <c r="B50" s="17"/>
      <c r="C50" s="17"/>
      <c r="D50" s="17"/>
      <c r="E50" s="16" t="s">
        <v>81</v>
      </c>
      <c r="F50" s="17"/>
      <c r="G50" s="17"/>
      <c r="H50" s="17"/>
      <c r="I50" s="17"/>
      <c r="J50" s="17"/>
    </row>
    <row r="51" customFormat="false" ht="24" hidden="false" customHeight="true" outlineLevel="0" collapsed="false">
      <c r="A51" s="16"/>
      <c r="B51" s="17"/>
      <c r="C51" s="17"/>
      <c r="D51" s="17"/>
      <c r="E51" s="16" t="s">
        <v>82</v>
      </c>
      <c r="F51" s="17" t="n">
        <v>5000</v>
      </c>
      <c r="G51" s="17"/>
      <c r="H51" s="17"/>
      <c r="I51" s="17"/>
      <c r="J51" s="17" t="n">
        <v>5000</v>
      </c>
    </row>
    <row r="52" customFormat="false" ht="24" hidden="false" customHeight="true" outlineLevel="0" collapsed="false">
      <c r="A52" s="16"/>
      <c r="B52" s="17"/>
      <c r="C52" s="17"/>
      <c r="D52" s="17"/>
      <c r="E52" s="16" t="s">
        <v>83</v>
      </c>
      <c r="F52" s="17" t="n">
        <v>4664.871045</v>
      </c>
      <c r="G52" s="17" t="n">
        <v>453.656077</v>
      </c>
      <c r="H52" s="17"/>
      <c r="I52" s="17" t="n">
        <v>453.656077</v>
      </c>
      <c r="J52" s="17" t="n">
        <v>5118.527122</v>
      </c>
    </row>
    <row r="53" customFormat="false" ht="24" hidden="false" customHeight="true" outlineLevel="0" collapsed="false">
      <c r="A53" s="16"/>
      <c r="B53" s="17"/>
      <c r="C53" s="17"/>
      <c r="D53" s="17"/>
      <c r="E53" s="16"/>
      <c r="F53" s="17"/>
      <c r="G53" s="17"/>
      <c r="H53" s="17"/>
      <c r="I53" s="17"/>
      <c r="J53" s="17"/>
    </row>
    <row r="54" customFormat="false" ht="24" hidden="false" customHeight="true" outlineLevel="0" collapsed="false">
      <c r="A54" s="16" t="s">
        <v>84</v>
      </c>
      <c r="B54" s="17" t="n">
        <f aca="false">B55+B62</f>
        <v>59061.52</v>
      </c>
      <c r="C54" s="17" t="n">
        <f aca="false">C55+C62</f>
        <v>4621.69</v>
      </c>
      <c r="D54" s="17" t="n">
        <f aca="false">D55+D62</f>
        <v>63683.21</v>
      </c>
      <c r="E54" s="16" t="s">
        <v>85</v>
      </c>
      <c r="F54" s="17" t="n">
        <f aca="false">F55+F62</f>
        <v>20430.760098</v>
      </c>
      <c r="G54" s="17" t="n">
        <f aca="false">G55+G62</f>
        <v>-2589.67488299999</v>
      </c>
      <c r="H54" s="17"/>
      <c r="I54" s="17" t="n">
        <f aca="false">I55+I62</f>
        <v>-2589.67488299999</v>
      </c>
      <c r="J54" s="17" t="n">
        <f aca="false">J55+J62</f>
        <v>17841.088233</v>
      </c>
    </row>
    <row r="55" customFormat="false" ht="24" hidden="false" customHeight="true" outlineLevel="0" collapsed="false">
      <c r="A55" s="16" t="s">
        <v>19</v>
      </c>
      <c r="B55" s="17" t="n">
        <f aca="false">SUM(B56:B61)</f>
        <v>55080.56</v>
      </c>
      <c r="C55" s="17" t="n">
        <f aca="false">SUM(C56:C61)</f>
        <v>4621.69</v>
      </c>
      <c r="D55" s="17" t="n">
        <f aca="false">SUM(D56:D61)</f>
        <v>59702.25</v>
      </c>
      <c r="E55" s="16" t="s">
        <v>19</v>
      </c>
      <c r="F55" s="17" t="n">
        <f aca="false">SUM(F56:F61)</f>
        <v>17114.671143</v>
      </c>
      <c r="G55" s="17" t="n">
        <f aca="false">SUM(G56:G61)</f>
        <v>-2136.01880599999</v>
      </c>
      <c r="H55" s="17"/>
      <c r="I55" s="17" t="n">
        <f aca="false">SUM(I56:I61)</f>
        <v>-2136.01880599999</v>
      </c>
      <c r="J55" s="17" t="n">
        <f aca="false">SUM(J56:J61)</f>
        <v>14978.655355</v>
      </c>
    </row>
    <row r="56" customFormat="false" ht="24" hidden="false" customHeight="true" outlineLevel="0" collapsed="false">
      <c r="A56" s="18" t="s">
        <v>22</v>
      </c>
      <c r="B56" s="17" t="n">
        <v>15444</v>
      </c>
      <c r="C56" s="17" t="n">
        <v>-11360.22</v>
      </c>
      <c r="D56" s="17" t="n">
        <v>4083.78</v>
      </c>
      <c r="E56" s="18" t="s">
        <v>22</v>
      </c>
      <c r="F56" s="17"/>
      <c r="G56" s="17"/>
      <c r="H56" s="17"/>
      <c r="I56" s="17"/>
      <c r="J56" s="17"/>
    </row>
    <row r="57" customFormat="false" ht="24" hidden="false" customHeight="true" outlineLevel="0" collapsed="false">
      <c r="A57" s="18" t="s">
        <v>86</v>
      </c>
      <c r="B57" s="17" t="n">
        <v>23898.8</v>
      </c>
      <c r="C57" s="17" t="n">
        <v>15935.34</v>
      </c>
      <c r="D57" s="17" t="n">
        <v>39834.14</v>
      </c>
      <c r="E57" s="18" t="s">
        <v>86</v>
      </c>
      <c r="F57" s="17" t="n">
        <v>10000</v>
      </c>
      <c r="G57" s="17"/>
      <c r="H57" s="17"/>
      <c r="I57" s="17"/>
      <c r="J57" s="17" t="n">
        <v>10000</v>
      </c>
    </row>
    <row r="58" customFormat="false" ht="24" hidden="false" customHeight="true" outlineLevel="0" collapsed="false">
      <c r="A58" s="18" t="s">
        <v>87</v>
      </c>
      <c r="B58" s="17" t="n">
        <v>15644.93</v>
      </c>
      <c r="C58" s="17" t="n">
        <v>46.57</v>
      </c>
      <c r="D58" s="17" t="n">
        <v>15691.5</v>
      </c>
      <c r="E58" s="18" t="s">
        <v>87</v>
      </c>
      <c r="F58" s="17" t="n">
        <v>7114.674161</v>
      </c>
      <c r="G58" s="17" t="n">
        <v>-2136.01335299999</v>
      </c>
      <c r="H58" s="17"/>
      <c r="I58" s="17" t="n">
        <v>-2136.01335299999</v>
      </c>
      <c r="J58" s="17" t="n">
        <v>4978.66080800002</v>
      </c>
    </row>
    <row r="59" customFormat="false" ht="24" hidden="false" customHeight="true" outlineLevel="0" collapsed="false">
      <c r="A59" s="18" t="s">
        <v>88</v>
      </c>
      <c r="B59" s="17"/>
      <c r="C59" s="17"/>
      <c r="D59" s="17"/>
      <c r="E59" s="18" t="s">
        <v>88</v>
      </c>
      <c r="F59" s="17"/>
      <c r="G59" s="17" t="n">
        <v>-0.00319999999999965</v>
      </c>
      <c r="H59" s="17"/>
      <c r="I59" s="17" t="n">
        <v>-0.00319999999999965</v>
      </c>
      <c r="J59" s="17" t="n">
        <v>-0.00319999999999965</v>
      </c>
    </row>
    <row r="60" customFormat="false" ht="24" hidden="false" customHeight="true" outlineLevel="0" collapsed="false">
      <c r="A60" s="18" t="s">
        <v>89</v>
      </c>
      <c r="B60" s="17" t="n">
        <v>92.83</v>
      </c>
      <c r="C60" s="17"/>
      <c r="D60" s="17" t="n">
        <v>92.83</v>
      </c>
      <c r="E60" s="18" t="s">
        <v>89</v>
      </c>
      <c r="F60" s="17" t="n">
        <v>-0.00301800000011099</v>
      </c>
      <c r="G60" s="17" t="n">
        <v>-0.00225300000002449</v>
      </c>
      <c r="H60" s="17"/>
      <c r="I60" s="17" t="n">
        <v>-0.00225300000002449</v>
      </c>
      <c r="J60" s="17" t="n">
        <v>-0.00225300000010975</v>
      </c>
    </row>
    <row r="61" customFormat="false" ht="24" hidden="false" customHeight="true" outlineLevel="0" collapsed="false">
      <c r="A61" s="18" t="s">
        <v>90</v>
      </c>
      <c r="B61" s="17"/>
      <c r="C61" s="17"/>
      <c r="D61" s="17"/>
      <c r="E61" s="18" t="s">
        <v>90</v>
      </c>
      <c r="F61" s="17"/>
      <c r="G61" s="17"/>
      <c r="H61" s="17"/>
      <c r="I61" s="17"/>
      <c r="J61" s="17"/>
    </row>
    <row r="62" customFormat="false" ht="24" hidden="false" customHeight="true" outlineLevel="0" collapsed="false">
      <c r="A62" s="16" t="s">
        <v>61</v>
      </c>
      <c r="B62" s="17" t="n">
        <v>3980.96</v>
      </c>
      <c r="C62" s="17"/>
      <c r="D62" s="17" t="n">
        <v>3980.96</v>
      </c>
      <c r="E62" s="16" t="s">
        <v>61</v>
      </c>
      <c r="F62" s="17" t="n">
        <v>3316.088955</v>
      </c>
      <c r="G62" s="17" t="n">
        <v>-453.656077</v>
      </c>
      <c r="H62" s="17"/>
      <c r="I62" s="17" t="n">
        <v>-453.656077</v>
      </c>
      <c r="J62" s="17" t="n">
        <v>2862.432878</v>
      </c>
    </row>
    <row r="63" customFormat="false" ht="12" hidden="true" customHeight="false" outlineLevel="0" collapsed="false">
      <c r="B63" s="17" t="n">
        <v>23898.8</v>
      </c>
      <c r="C63" s="17" t="n">
        <v>15935.2</v>
      </c>
      <c r="D63" s="17" t="n">
        <v>39834</v>
      </c>
    </row>
    <row r="64" customFormat="false" ht="12" hidden="true" customHeight="false" outlineLevel="0" collapsed="false"/>
    <row r="65" customFormat="false" ht="12" hidden="true" customHeight="false" outlineLevel="0" collapsed="false">
      <c r="B65" s="8" t="n">
        <f aca="false">B8+B56</f>
        <v>1664149.78</v>
      </c>
      <c r="C65" s="8" t="n">
        <f aca="false">C8+C56</f>
        <v>-171783.84</v>
      </c>
      <c r="D65" s="8" t="n">
        <f aca="false">D8+D56</f>
        <v>1492365.94</v>
      </c>
    </row>
    <row r="66" customFormat="false" ht="12" hidden="true" customHeight="false" outlineLevel="0" collapsed="false">
      <c r="B66" s="8" t="n">
        <f aca="false">B20+B58</f>
        <v>488171.89</v>
      </c>
      <c r="C66" s="8" t="n">
        <f aca="false">C20+C58</f>
        <v>169475.35</v>
      </c>
      <c r="D66" s="8" t="n">
        <f aca="false">D20+D58</f>
        <v>657647.24</v>
      </c>
    </row>
    <row r="67" customFormat="false" ht="12" hidden="true" customHeight="false" outlineLevel="0" collapsed="false"/>
    <row r="531" customFormat="false" ht="12" hidden="false" customHeight="false" outlineLevel="0" collapsed="false">
      <c r="E531" s="20" t="s">
        <v>91</v>
      </c>
    </row>
    <row r="535" customFormat="false" ht="12" hidden="false" customHeight="false" outlineLevel="0" collapsed="false">
      <c r="I535" s="8" t="n">
        <v>10000</v>
      </c>
    </row>
  </sheetData>
  <mergeCells count="10">
    <mergeCell ref="A1:J1"/>
    <mergeCell ref="A2:I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2" activeCellId="0" sqref="A542"/>
    </sheetView>
  </sheetViews>
  <sheetFormatPr defaultColWidth="9.703125" defaultRowHeight="12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7" width="15.7"/>
    <col collapsed="false" customWidth="true" hidden="false" outlineLevel="0" max="3" min="3" style="7" width="12.56"/>
    <col collapsed="false" customWidth="true" hidden="false" outlineLevel="0" max="4" min="4" style="7" width="16.85"/>
    <col collapsed="false" customWidth="true" hidden="false" outlineLevel="0" max="5" min="5" style="7" width="28.28"/>
    <col collapsed="false" customWidth="true" hidden="false" outlineLevel="0" max="6" min="6" style="7" width="13.7"/>
    <col collapsed="false" customWidth="true" hidden="false" outlineLevel="0" max="7" min="7" style="7" width="12.28"/>
    <col collapsed="false" customWidth="true" hidden="false" outlineLevel="0" max="9" min="8" style="7" width="13.56"/>
    <col collapsed="false" customWidth="true" hidden="false" outlineLevel="0" max="10" min="10" style="7" width="15.99"/>
    <col collapsed="false" customWidth="false" hidden="true" outlineLevel="0" max="11" min="11" style="7" width="9.7"/>
    <col collapsed="false" customWidth="true" hidden="true" outlineLevel="0" max="12" min="12" style="7" width="19.7"/>
    <col collapsed="false" customWidth="false" hidden="true" outlineLevel="0" max="13" min="13" style="7" width="9.7"/>
    <col collapsed="false" customWidth="false" hidden="false" outlineLevel="0" max="257" min="14" style="7" width="9.7"/>
  </cols>
  <sheetData>
    <row r="1" customFormat="false" ht="20.6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4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3.15" hidden="false" customHeight="true" outlineLevel="0" collapsed="false">
      <c r="A3" s="22" t="s">
        <v>93</v>
      </c>
      <c r="B3" s="23"/>
      <c r="C3" s="23"/>
      <c r="D3" s="23"/>
      <c r="E3" s="23"/>
      <c r="F3" s="23"/>
      <c r="G3" s="23"/>
      <c r="H3" s="23"/>
      <c r="I3" s="23"/>
      <c r="J3" s="24" t="s">
        <v>6</v>
      </c>
    </row>
    <row r="4" customFormat="false" ht="22.5" hidden="false" customHeight="true" outlineLevel="0" collapsed="false">
      <c r="A4" s="25" t="s">
        <v>94</v>
      </c>
      <c r="B4" s="25"/>
      <c r="C4" s="25"/>
      <c r="D4" s="25"/>
      <c r="E4" s="26" t="s">
        <v>95</v>
      </c>
      <c r="F4" s="26"/>
      <c r="G4" s="26"/>
      <c r="H4" s="26"/>
      <c r="I4" s="26"/>
      <c r="J4" s="26"/>
    </row>
    <row r="5" customFormat="false" ht="22.5" hidden="false" customHeight="true" outlineLevel="0" collapsed="false">
      <c r="A5" s="25" t="s">
        <v>96</v>
      </c>
      <c r="B5" s="25" t="s">
        <v>8</v>
      </c>
      <c r="C5" s="25" t="s">
        <v>9</v>
      </c>
      <c r="D5" s="25" t="s">
        <v>10</v>
      </c>
      <c r="E5" s="26" t="s">
        <v>96</v>
      </c>
      <c r="F5" s="25" t="s">
        <v>8</v>
      </c>
      <c r="G5" s="25" t="s">
        <v>9</v>
      </c>
      <c r="H5" s="25"/>
      <c r="I5" s="25"/>
      <c r="J5" s="25" t="s">
        <v>10</v>
      </c>
    </row>
    <row r="6" customFormat="false" ht="36" hidden="false" customHeight="true" outlineLevel="0" collapsed="false">
      <c r="A6" s="25"/>
      <c r="B6" s="25"/>
      <c r="C6" s="25"/>
      <c r="D6" s="25"/>
      <c r="E6" s="26"/>
      <c r="F6" s="25"/>
      <c r="G6" s="25" t="s">
        <v>12</v>
      </c>
      <c r="H6" s="25" t="s">
        <v>13</v>
      </c>
      <c r="I6" s="25" t="s">
        <v>14</v>
      </c>
      <c r="J6" s="25"/>
    </row>
    <row r="7" customFormat="false" ht="36" hidden="false" customHeight="true" outlineLevel="0" collapsed="false">
      <c r="A7" s="20" t="s">
        <v>97</v>
      </c>
      <c r="B7" s="17" t="n">
        <f aca="false">B8+B30</f>
        <v>568727</v>
      </c>
      <c r="C7" s="17" t="n">
        <f aca="false">C8+C30</f>
        <v>0</v>
      </c>
      <c r="D7" s="17" t="n">
        <f aca="false">D8+D30</f>
        <v>568727</v>
      </c>
      <c r="E7" s="20" t="s">
        <v>98</v>
      </c>
      <c r="F7" s="27" t="n">
        <v>1278822.784914</v>
      </c>
      <c r="G7" s="27" t="n">
        <v>-172383.843407</v>
      </c>
      <c r="H7" s="27" t="n">
        <v>26649.521425</v>
      </c>
      <c r="I7" s="27" t="n">
        <v>-199033.364832</v>
      </c>
      <c r="J7" s="27" t="n">
        <v>1106438.941507</v>
      </c>
    </row>
    <row r="8" s="29" customFormat="true" ht="20.25" hidden="false" customHeight="true" outlineLevel="0" collapsed="false">
      <c r="A8" s="20" t="s">
        <v>99</v>
      </c>
      <c r="B8" s="27" t="n">
        <v>515777</v>
      </c>
      <c r="C8" s="27" t="n">
        <v>0</v>
      </c>
      <c r="D8" s="27" t="n">
        <v>515777</v>
      </c>
      <c r="E8" s="28" t="s">
        <v>100</v>
      </c>
      <c r="F8" s="27" t="n">
        <v>157615.67</v>
      </c>
      <c r="G8" s="27" t="n">
        <v>-311.1</v>
      </c>
      <c r="H8" s="27" t="n">
        <v>595.86</v>
      </c>
      <c r="I8" s="27" t="n">
        <v>-906.96</v>
      </c>
      <c r="J8" s="27" t="n">
        <v>157304.57</v>
      </c>
    </row>
    <row r="9" s="29" customFormat="true" ht="20.25" hidden="false" customHeight="true" outlineLevel="0" collapsed="false">
      <c r="A9" s="20" t="s">
        <v>101</v>
      </c>
      <c r="B9" s="27" t="n">
        <v>225680</v>
      </c>
      <c r="C9" s="27" t="n">
        <v>0</v>
      </c>
      <c r="D9" s="27" t="n">
        <v>225680</v>
      </c>
      <c r="E9" s="28" t="s">
        <v>102</v>
      </c>
      <c r="F9" s="27" t="n">
        <v>1788.39</v>
      </c>
      <c r="G9" s="27" t="n">
        <v>-48.06</v>
      </c>
      <c r="H9" s="27" t="n">
        <v>0</v>
      </c>
      <c r="I9" s="27" t="n">
        <v>-48.06</v>
      </c>
      <c r="J9" s="27" t="n">
        <v>1740.33</v>
      </c>
    </row>
    <row r="10" s="29" customFormat="true" ht="20.25" hidden="false" customHeight="true" outlineLevel="0" collapsed="false">
      <c r="A10" s="20" t="s">
        <v>103</v>
      </c>
      <c r="B10" s="27" t="n">
        <v>0</v>
      </c>
      <c r="C10" s="27" t="n">
        <v>0</v>
      </c>
      <c r="D10" s="27" t="n">
        <v>0</v>
      </c>
      <c r="E10" s="28" t="s">
        <v>104</v>
      </c>
      <c r="F10" s="27" t="n">
        <v>1293.79</v>
      </c>
      <c r="G10" s="27" t="n">
        <v>-2.88</v>
      </c>
      <c r="H10" s="27" t="n">
        <v>0</v>
      </c>
      <c r="I10" s="27" t="n">
        <v>-2.88</v>
      </c>
      <c r="J10" s="27" t="n">
        <v>1290.91</v>
      </c>
    </row>
    <row r="11" s="29" customFormat="true" ht="20.25" hidden="false" customHeight="true" outlineLevel="0" collapsed="false">
      <c r="A11" s="20" t="s">
        <v>105</v>
      </c>
      <c r="B11" s="27" t="n">
        <v>0</v>
      </c>
      <c r="C11" s="27" t="n">
        <v>0</v>
      </c>
      <c r="D11" s="27" t="n">
        <v>0</v>
      </c>
      <c r="E11" s="28" t="s">
        <v>106</v>
      </c>
      <c r="F11" s="27" t="n">
        <v>52</v>
      </c>
      <c r="G11" s="27" t="n">
        <v>4</v>
      </c>
      <c r="H11" s="27" t="n">
        <v>0</v>
      </c>
      <c r="I11" s="27" t="n">
        <v>4</v>
      </c>
      <c r="J11" s="27" t="n">
        <v>56</v>
      </c>
    </row>
    <row r="12" s="29" customFormat="true" ht="20.25" hidden="false" customHeight="true" outlineLevel="0" collapsed="false">
      <c r="A12" s="20" t="s">
        <v>107</v>
      </c>
      <c r="B12" s="27" t="n">
        <v>117175</v>
      </c>
      <c r="C12" s="27" t="n">
        <v>0</v>
      </c>
      <c r="D12" s="27" t="n">
        <v>117175</v>
      </c>
      <c r="E12" s="28" t="s">
        <v>108</v>
      </c>
      <c r="F12" s="27" t="n">
        <v>92</v>
      </c>
      <c r="G12" s="27" t="n">
        <v>-46</v>
      </c>
      <c r="H12" s="27" t="n">
        <v>0</v>
      </c>
      <c r="I12" s="27" t="n">
        <v>-46</v>
      </c>
      <c r="J12" s="27" t="n">
        <v>46</v>
      </c>
    </row>
    <row r="13" s="29" customFormat="true" ht="20.25" hidden="false" customHeight="true" outlineLevel="0" collapsed="false">
      <c r="A13" s="20" t="s">
        <v>109</v>
      </c>
      <c r="B13" s="27" t="n">
        <v>0</v>
      </c>
      <c r="C13" s="27" t="n">
        <v>0</v>
      </c>
      <c r="D13" s="27" t="n">
        <v>0</v>
      </c>
      <c r="E13" s="28" t="s">
        <v>110</v>
      </c>
      <c r="F13" s="27" t="n">
        <v>350.6</v>
      </c>
      <c r="G13" s="27" t="n">
        <v>-3.18</v>
      </c>
      <c r="H13" s="27" t="n">
        <v>0</v>
      </c>
      <c r="I13" s="27" t="n">
        <v>-3.18</v>
      </c>
      <c r="J13" s="27" t="n">
        <v>347.42</v>
      </c>
    </row>
    <row r="14" s="29" customFormat="true" ht="20.25" hidden="false" customHeight="true" outlineLevel="0" collapsed="false">
      <c r="A14" s="20" t="s">
        <v>111</v>
      </c>
      <c r="B14" s="27" t="n">
        <v>0</v>
      </c>
      <c r="C14" s="27" t="n">
        <v>0</v>
      </c>
      <c r="D14" s="27" t="n">
        <v>0</v>
      </c>
      <c r="E14" s="28" t="s">
        <v>112</v>
      </c>
      <c r="F14" s="27" t="n">
        <v>1539.05</v>
      </c>
      <c r="G14" s="27" t="n">
        <v>-52.22</v>
      </c>
      <c r="H14" s="27" t="n">
        <v>0</v>
      </c>
      <c r="I14" s="27" t="n">
        <v>-52.22</v>
      </c>
      <c r="J14" s="27" t="n">
        <v>1486.83</v>
      </c>
    </row>
    <row r="15" s="29" customFormat="true" ht="20.25" hidden="false" customHeight="true" outlineLevel="0" collapsed="false">
      <c r="A15" s="20" t="s">
        <v>113</v>
      </c>
      <c r="B15" s="27" t="n">
        <v>0</v>
      </c>
      <c r="C15" s="27" t="n">
        <v>0</v>
      </c>
      <c r="D15" s="27" t="n">
        <v>0</v>
      </c>
      <c r="E15" s="28" t="s">
        <v>104</v>
      </c>
      <c r="F15" s="27" t="n">
        <v>1041.3</v>
      </c>
      <c r="G15" s="27" t="n">
        <v>-0.63</v>
      </c>
      <c r="H15" s="27" t="n">
        <v>0</v>
      </c>
      <c r="I15" s="27" t="n">
        <v>-0.63</v>
      </c>
      <c r="J15" s="27" t="n">
        <v>1040.67</v>
      </c>
    </row>
    <row r="16" s="29" customFormat="true" ht="20.25" hidden="false" customHeight="true" outlineLevel="0" collapsed="false">
      <c r="A16" s="20" t="s">
        <v>114</v>
      </c>
      <c r="B16" s="27" t="n">
        <v>70596</v>
      </c>
      <c r="C16" s="27" t="n">
        <v>0</v>
      </c>
      <c r="D16" s="27" t="n">
        <v>70596</v>
      </c>
      <c r="E16" s="28" t="s">
        <v>115</v>
      </c>
      <c r="F16" s="27" t="n">
        <v>33</v>
      </c>
      <c r="G16" s="27" t="n">
        <v>-2</v>
      </c>
      <c r="H16" s="27" t="n">
        <v>0</v>
      </c>
      <c r="I16" s="27" t="n">
        <v>-2</v>
      </c>
      <c r="J16" s="27" t="n">
        <v>31</v>
      </c>
    </row>
    <row r="17" s="29" customFormat="true" ht="20.25" hidden="false" customHeight="true" outlineLevel="0" collapsed="false">
      <c r="A17" s="20" t="s">
        <v>116</v>
      </c>
      <c r="B17" s="27" t="n">
        <v>42026</v>
      </c>
      <c r="C17" s="27" t="n">
        <v>0</v>
      </c>
      <c r="D17" s="27" t="n">
        <v>42026</v>
      </c>
      <c r="E17" s="28" t="s">
        <v>117</v>
      </c>
      <c r="F17" s="27" t="n">
        <v>40</v>
      </c>
      <c r="G17" s="27" t="n">
        <v>-5</v>
      </c>
      <c r="H17" s="27" t="n">
        <v>0</v>
      </c>
      <c r="I17" s="27" t="n">
        <v>-5</v>
      </c>
      <c r="J17" s="27" t="n">
        <v>35</v>
      </c>
    </row>
    <row r="18" s="29" customFormat="true" ht="20.25" hidden="false" customHeight="true" outlineLevel="0" collapsed="false">
      <c r="A18" s="20" t="s">
        <v>118</v>
      </c>
      <c r="B18" s="27" t="n">
        <v>35335</v>
      </c>
      <c r="C18" s="27" t="n">
        <v>0</v>
      </c>
      <c r="D18" s="27" t="n">
        <v>35335</v>
      </c>
      <c r="E18" s="28" t="s">
        <v>119</v>
      </c>
      <c r="F18" s="27" t="n">
        <v>89.4</v>
      </c>
      <c r="G18" s="27" t="n">
        <v>-42</v>
      </c>
      <c r="H18" s="27" t="n">
        <v>0</v>
      </c>
      <c r="I18" s="27" t="n">
        <v>-42</v>
      </c>
      <c r="J18" s="27" t="n">
        <v>47.4</v>
      </c>
    </row>
    <row r="19" s="29" customFormat="true" ht="20.25" hidden="false" customHeight="true" outlineLevel="0" collapsed="false">
      <c r="A19" s="20" t="s">
        <v>120</v>
      </c>
      <c r="B19" s="27" t="n">
        <v>15422</v>
      </c>
      <c r="C19" s="27" t="n">
        <v>0</v>
      </c>
      <c r="D19" s="27" t="n">
        <v>15422</v>
      </c>
      <c r="E19" s="28" t="s">
        <v>121</v>
      </c>
      <c r="F19" s="27" t="n">
        <v>335.35</v>
      </c>
      <c r="G19" s="27" t="n">
        <v>-2.59</v>
      </c>
      <c r="H19" s="27" t="n">
        <v>0</v>
      </c>
      <c r="I19" s="27" t="n">
        <v>-2.59</v>
      </c>
      <c r="J19" s="27" t="n">
        <v>332.76</v>
      </c>
    </row>
    <row r="20" s="29" customFormat="true" ht="20.25" hidden="false" customHeight="true" outlineLevel="0" collapsed="false">
      <c r="A20" s="20" t="s">
        <v>122</v>
      </c>
      <c r="B20" s="27" t="n">
        <v>0</v>
      </c>
      <c r="C20" s="27" t="n">
        <v>0</v>
      </c>
      <c r="D20" s="27" t="n">
        <v>0</v>
      </c>
      <c r="E20" s="28" t="s">
        <v>123</v>
      </c>
      <c r="F20" s="27" t="n">
        <v>38607.34</v>
      </c>
      <c r="G20" s="27" t="n">
        <v>-1075.33</v>
      </c>
      <c r="H20" s="27" t="n">
        <v>0</v>
      </c>
      <c r="I20" s="27" t="n">
        <v>-1075.33</v>
      </c>
      <c r="J20" s="27" t="n">
        <v>37532.01</v>
      </c>
    </row>
    <row r="21" s="29" customFormat="true" ht="20.25" hidden="false" customHeight="true" outlineLevel="0" collapsed="false">
      <c r="A21" s="20" t="s">
        <v>124</v>
      </c>
      <c r="B21" s="27" t="n">
        <v>2750</v>
      </c>
      <c r="C21" s="27" t="n">
        <v>0</v>
      </c>
      <c r="D21" s="27" t="n">
        <v>2750</v>
      </c>
      <c r="E21" s="28" t="s">
        <v>104</v>
      </c>
      <c r="F21" s="27" t="n">
        <v>13788.83</v>
      </c>
      <c r="G21" s="27" t="n">
        <v>356.25</v>
      </c>
      <c r="H21" s="27" t="n">
        <v>0</v>
      </c>
      <c r="I21" s="27" t="n">
        <v>356.25</v>
      </c>
      <c r="J21" s="27" t="n">
        <v>14145.08</v>
      </c>
    </row>
    <row r="22" s="29" customFormat="true" ht="20.25" hidden="false" customHeight="true" outlineLevel="0" collapsed="false">
      <c r="A22" s="20" t="s">
        <v>125</v>
      </c>
      <c r="B22" s="27" t="n">
        <v>0</v>
      </c>
      <c r="C22" s="27" t="n">
        <v>0</v>
      </c>
      <c r="D22" s="27" t="n">
        <v>0</v>
      </c>
      <c r="E22" s="28" t="s">
        <v>115</v>
      </c>
      <c r="F22" s="27" t="n">
        <v>758</v>
      </c>
      <c r="G22" s="27" t="n">
        <v>0</v>
      </c>
      <c r="H22" s="27" t="n">
        <v>0</v>
      </c>
      <c r="I22" s="27" t="n">
        <v>0</v>
      </c>
      <c r="J22" s="27" t="n">
        <v>758</v>
      </c>
    </row>
    <row r="23" s="29" customFormat="true" ht="20.25" hidden="false" customHeight="true" outlineLevel="0" collapsed="false">
      <c r="A23" s="20" t="s">
        <v>126</v>
      </c>
      <c r="B23" s="27" t="n">
        <v>0</v>
      </c>
      <c r="C23" s="27" t="n">
        <v>0</v>
      </c>
      <c r="D23" s="27" t="n">
        <v>0</v>
      </c>
      <c r="E23" s="28" t="s">
        <v>127</v>
      </c>
      <c r="F23" s="27" t="n">
        <v>13084.54</v>
      </c>
      <c r="G23" s="27" t="n">
        <v>-120.95</v>
      </c>
      <c r="H23" s="27" t="n">
        <v>0</v>
      </c>
      <c r="I23" s="27" t="n">
        <v>-120.95</v>
      </c>
      <c r="J23" s="27" t="n">
        <v>12963.59</v>
      </c>
    </row>
    <row r="24" s="29" customFormat="true" ht="20.25" hidden="false" customHeight="true" outlineLevel="0" collapsed="false">
      <c r="A24" s="20" t="s">
        <v>128</v>
      </c>
      <c r="B24" s="27" t="n">
        <v>0</v>
      </c>
      <c r="C24" s="27" t="n">
        <v>0</v>
      </c>
      <c r="D24" s="27" t="n">
        <v>0</v>
      </c>
      <c r="E24" s="28" t="s">
        <v>129</v>
      </c>
      <c r="F24" s="27" t="n">
        <v>772.7</v>
      </c>
      <c r="G24" s="27" t="n">
        <v>-21.26</v>
      </c>
      <c r="H24" s="27" t="n">
        <v>0</v>
      </c>
      <c r="I24" s="27" t="n">
        <v>-21.26</v>
      </c>
      <c r="J24" s="27" t="n">
        <v>751.44</v>
      </c>
    </row>
    <row r="25" s="29" customFormat="true" ht="20.25" hidden="false" customHeight="true" outlineLevel="0" collapsed="false">
      <c r="A25" s="20" t="s">
        <v>130</v>
      </c>
      <c r="B25" s="27" t="n">
        <v>6000</v>
      </c>
      <c r="C25" s="27" t="n">
        <v>0</v>
      </c>
      <c r="D25" s="27" t="n">
        <v>6000</v>
      </c>
      <c r="E25" s="28" t="s">
        <v>131</v>
      </c>
      <c r="F25" s="27" t="n">
        <v>436.57</v>
      </c>
      <c r="G25" s="27" t="n">
        <v>-19.76</v>
      </c>
      <c r="H25" s="27" t="n">
        <v>0</v>
      </c>
      <c r="I25" s="27" t="n">
        <v>-19.76</v>
      </c>
      <c r="J25" s="27" t="n">
        <v>416.81</v>
      </c>
    </row>
    <row r="26" s="29" customFormat="true" ht="20.25" hidden="false" customHeight="true" outlineLevel="0" collapsed="false">
      <c r="A26" s="20" t="s">
        <v>132</v>
      </c>
      <c r="B26" s="27" t="n">
        <v>0</v>
      </c>
      <c r="C26" s="27" t="n">
        <v>0</v>
      </c>
      <c r="D26" s="27" t="n">
        <v>0</v>
      </c>
      <c r="E26" s="28" t="s">
        <v>133</v>
      </c>
      <c r="F26" s="27" t="n">
        <v>493.01</v>
      </c>
      <c r="G26" s="27" t="n">
        <v>103.66</v>
      </c>
      <c r="H26" s="27" t="n">
        <v>0</v>
      </c>
      <c r="I26" s="27" t="n">
        <v>103.66</v>
      </c>
      <c r="J26" s="27" t="n">
        <v>596.67</v>
      </c>
    </row>
    <row r="27" s="29" customFormat="true" ht="20.25" hidden="false" customHeight="true" outlineLevel="0" collapsed="false">
      <c r="A27" s="20" t="s">
        <v>134</v>
      </c>
      <c r="B27" s="27" t="n">
        <v>0</v>
      </c>
      <c r="C27" s="27" t="n">
        <v>0</v>
      </c>
      <c r="D27" s="27" t="n">
        <v>0</v>
      </c>
      <c r="E27" s="28" t="s">
        <v>135</v>
      </c>
      <c r="F27" s="27" t="n">
        <v>9273.69</v>
      </c>
      <c r="G27" s="27" t="n">
        <v>-1373.27</v>
      </c>
      <c r="H27" s="27" t="n">
        <v>0</v>
      </c>
      <c r="I27" s="27" t="n">
        <v>-1373.27</v>
      </c>
      <c r="J27" s="27" t="n">
        <v>7900.42</v>
      </c>
    </row>
    <row r="28" s="29" customFormat="true" ht="20.25" hidden="false" customHeight="true" outlineLevel="0" collapsed="false">
      <c r="A28" s="20" t="s">
        <v>136</v>
      </c>
      <c r="B28" s="27" t="n">
        <v>793</v>
      </c>
      <c r="C28" s="27" t="n">
        <v>0</v>
      </c>
      <c r="D28" s="27" t="n">
        <v>793</v>
      </c>
      <c r="E28" s="28" t="s">
        <v>137</v>
      </c>
      <c r="F28" s="27" t="n">
        <v>2538.04</v>
      </c>
      <c r="G28" s="27" t="n">
        <v>727.27</v>
      </c>
      <c r="H28" s="27" t="n">
        <v>538.71</v>
      </c>
      <c r="I28" s="27" t="n">
        <v>188.56</v>
      </c>
      <c r="J28" s="27" t="n">
        <v>3265.31</v>
      </c>
    </row>
    <row r="29" s="29" customFormat="true" ht="20.25" hidden="false" customHeight="true" outlineLevel="0" collapsed="false">
      <c r="A29" s="20" t="s">
        <v>138</v>
      </c>
      <c r="B29" s="27" t="n">
        <v>0</v>
      </c>
      <c r="C29" s="27" t="n">
        <v>0</v>
      </c>
      <c r="D29" s="27" t="n">
        <v>0</v>
      </c>
      <c r="E29" s="28" t="s">
        <v>139</v>
      </c>
      <c r="F29" s="27" t="n">
        <v>20</v>
      </c>
      <c r="G29" s="27" t="n">
        <v>-4.96</v>
      </c>
      <c r="H29" s="27" t="n">
        <v>0</v>
      </c>
      <c r="I29" s="27" t="n">
        <v>-4.96</v>
      </c>
      <c r="J29" s="27" t="n">
        <v>15.04</v>
      </c>
    </row>
    <row r="30" s="29" customFormat="true" ht="20.25" hidden="false" customHeight="true" outlineLevel="0" collapsed="false">
      <c r="A30" s="20" t="s">
        <v>140</v>
      </c>
      <c r="B30" s="27" t="n">
        <v>52950</v>
      </c>
      <c r="C30" s="27" t="n">
        <v>0</v>
      </c>
      <c r="D30" s="27" t="n">
        <v>52950</v>
      </c>
      <c r="E30" s="28" t="s">
        <v>141</v>
      </c>
      <c r="F30" s="27" t="n">
        <v>25.5</v>
      </c>
      <c r="G30" s="27" t="n">
        <v>-9.3</v>
      </c>
      <c r="H30" s="27" t="n">
        <v>5.7</v>
      </c>
      <c r="I30" s="27" t="n">
        <v>-15</v>
      </c>
      <c r="J30" s="27" t="n">
        <v>16.2</v>
      </c>
    </row>
    <row r="31" s="29" customFormat="true" ht="20.25" hidden="false" customHeight="true" outlineLevel="0" collapsed="false">
      <c r="A31" s="20" t="s">
        <v>142</v>
      </c>
      <c r="B31" s="27" t="n">
        <v>28159</v>
      </c>
      <c r="C31" s="27" t="n">
        <v>0</v>
      </c>
      <c r="D31" s="27" t="n">
        <v>28159</v>
      </c>
      <c r="E31" s="28" t="s">
        <v>133</v>
      </c>
      <c r="F31" s="27" t="n">
        <v>154.87</v>
      </c>
      <c r="G31" s="27" t="n">
        <v>31.84</v>
      </c>
      <c r="H31" s="27" t="n">
        <v>0</v>
      </c>
      <c r="I31" s="27" t="n">
        <v>31.84</v>
      </c>
      <c r="J31" s="27" t="n">
        <v>186.71</v>
      </c>
    </row>
    <row r="32" s="29" customFormat="true" ht="20.25" hidden="false" customHeight="true" outlineLevel="0" collapsed="false">
      <c r="A32" s="20" t="s">
        <v>143</v>
      </c>
      <c r="B32" s="27" t="n">
        <v>4397</v>
      </c>
      <c r="C32" s="27" t="n">
        <v>0</v>
      </c>
      <c r="D32" s="27" t="n">
        <v>4397</v>
      </c>
      <c r="E32" s="28" t="s">
        <v>144</v>
      </c>
      <c r="F32" s="27" t="n">
        <v>2337.67</v>
      </c>
      <c r="G32" s="27" t="n">
        <v>709.69</v>
      </c>
      <c r="H32" s="27" t="n">
        <v>533.01</v>
      </c>
      <c r="I32" s="27" t="n">
        <v>176.68</v>
      </c>
      <c r="J32" s="27" t="n">
        <v>3047.36</v>
      </c>
    </row>
    <row r="33" s="29" customFormat="true" ht="20.25" hidden="false" customHeight="true" outlineLevel="0" collapsed="false">
      <c r="A33" s="20" t="s">
        <v>145</v>
      </c>
      <c r="B33" s="27" t="n">
        <v>7864</v>
      </c>
      <c r="C33" s="27" t="n">
        <v>0</v>
      </c>
      <c r="D33" s="27" t="n">
        <v>7864</v>
      </c>
      <c r="E33" s="28" t="s">
        <v>146</v>
      </c>
      <c r="F33" s="27" t="n">
        <v>1645.71</v>
      </c>
      <c r="G33" s="27" t="n">
        <v>-44.52</v>
      </c>
      <c r="H33" s="27" t="n">
        <v>0.94</v>
      </c>
      <c r="I33" s="27" t="n">
        <v>-45.46</v>
      </c>
      <c r="J33" s="27" t="n">
        <v>1601.19</v>
      </c>
    </row>
    <row r="34" s="29" customFormat="true" ht="20.25" hidden="false" customHeight="true" outlineLevel="0" collapsed="false">
      <c r="A34" s="20" t="s">
        <v>147</v>
      </c>
      <c r="B34" s="27" t="n">
        <v>8530</v>
      </c>
      <c r="C34" s="27" t="n">
        <v>0</v>
      </c>
      <c r="D34" s="27" t="n">
        <v>8530</v>
      </c>
      <c r="E34" s="28" t="s">
        <v>104</v>
      </c>
      <c r="F34" s="27" t="n">
        <v>388.96</v>
      </c>
      <c r="G34" s="27" t="n">
        <v>51.59</v>
      </c>
      <c r="H34" s="27" t="n">
        <v>0</v>
      </c>
      <c r="I34" s="27" t="n">
        <v>51.59</v>
      </c>
      <c r="J34" s="27" t="n">
        <v>440.55</v>
      </c>
    </row>
    <row r="35" s="29" customFormat="true" ht="20.25" hidden="false" customHeight="true" outlineLevel="0" collapsed="false">
      <c r="A35" s="20" t="s">
        <v>148</v>
      </c>
      <c r="B35" s="27" t="n">
        <v>0</v>
      </c>
      <c r="C35" s="27" t="n">
        <v>0</v>
      </c>
      <c r="D35" s="27" t="n">
        <v>0</v>
      </c>
      <c r="E35" s="28" t="s">
        <v>115</v>
      </c>
      <c r="F35" s="27" t="n">
        <v>10</v>
      </c>
      <c r="G35" s="27" t="n">
        <v>0</v>
      </c>
      <c r="H35" s="27" t="n">
        <v>0</v>
      </c>
      <c r="I35" s="27" t="n">
        <v>0</v>
      </c>
      <c r="J35" s="27" t="n">
        <v>10</v>
      </c>
    </row>
    <row r="36" s="29" customFormat="true" ht="20.25" hidden="false" customHeight="true" outlineLevel="0" collapsed="false">
      <c r="A36" s="20" t="s">
        <v>149</v>
      </c>
      <c r="B36" s="27" t="n">
        <v>0</v>
      </c>
      <c r="C36" s="27" t="n">
        <v>0</v>
      </c>
      <c r="D36" s="27" t="n">
        <v>0</v>
      </c>
      <c r="E36" s="28" t="s">
        <v>150</v>
      </c>
      <c r="F36" s="27" t="n">
        <v>240.92</v>
      </c>
      <c r="G36" s="27" t="n">
        <v>-53.8</v>
      </c>
      <c r="H36" s="27" t="n">
        <v>1.2</v>
      </c>
      <c r="I36" s="27" t="n">
        <v>-55</v>
      </c>
      <c r="J36" s="27" t="n">
        <v>187.12</v>
      </c>
    </row>
    <row r="37" s="29" customFormat="true" ht="20.25" hidden="false" customHeight="true" outlineLevel="0" collapsed="false">
      <c r="A37" s="20" t="s">
        <v>151</v>
      </c>
      <c r="B37" s="27" t="n">
        <v>4000</v>
      </c>
      <c r="C37" s="27" t="n">
        <v>0</v>
      </c>
      <c r="D37" s="27" t="n">
        <v>4000</v>
      </c>
      <c r="E37" s="28" t="s">
        <v>152</v>
      </c>
      <c r="F37" s="27" t="n">
        <v>254.51</v>
      </c>
      <c r="G37" s="27" t="n">
        <v>-10</v>
      </c>
      <c r="H37" s="27" t="n">
        <v>0</v>
      </c>
      <c r="I37" s="27" t="n">
        <v>-10</v>
      </c>
      <c r="J37" s="27" t="n">
        <v>244.51</v>
      </c>
    </row>
    <row r="38" s="29" customFormat="true" ht="20.25" hidden="false" customHeight="true" outlineLevel="0" collapsed="false">
      <c r="A38" s="28"/>
      <c r="B38" s="27"/>
      <c r="C38" s="27"/>
      <c r="D38" s="27"/>
      <c r="E38" s="28" t="s">
        <v>153</v>
      </c>
      <c r="F38" s="27" t="n">
        <v>621</v>
      </c>
      <c r="G38" s="27" t="n">
        <v>-17.26</v>
      </c>
      <c r="H38" s="27" t="n">
        <v>-0.26</v>
      </c>
      <c r="I38" s="27" t="n">
        <v>-17</v>
      </c>
      <c r="J38" s="27" t="n">
        <v>603.74</v>
      </c>
    </row>
    <row r="39" s="29" customFormat="true" ht="20.25" hidden="false" customHeight="true" outlineLevel="0" collapsed="false">
      <c r="A39" s="28"/>
      <c r="B39" s="27"/>
      <c r="C39" s="27"/>
      <c r="D39" s="27"/>
      <c r="E39" s="28" t="s">
        <v>154</v>
      </c>
      <c r="F39" s="27" t="n">
        <v>44.32</v>
      </c>
      <c r="G39" s="27" t="n">
        <v>-17.95</v>
      </c>
      <c r="H39" s="27" t="n">
        <v>0</v>
      </c>
      <c r="I39" s="27" t="n">
        <v>-17.95</v>
      </c>
      <c r="J39" s="27" t="n">
        <v>26.37</v>
      </c>
    </row>
    <row r="40" s="29" customFormat="true" ht="20.25" hidden="false" customHeight="true" outlineLevel="0" collapsed="false">
      <c r="A40" s="28"/>
      <c r="B40" s="27"/>
      <c r="C40" s="27"/>
      <c r="D40" s="27"/>
      <c r="E40" s="28" t="s">
        <v>155</v>
      </c>
      <c r="F40" s="27" t="n">
        <v>86</v>
      </c>
      <c r="G40" s="27" t="n">
        <v>2.9</v>
      </c>
      <c r="H40" s="27" t="n">
        <v>0</v>
      </c>
      <c r="I40" s="27" t="n">
        <v>2.9</v>
      </c>
      <c r="J40" s="27" t="n">
        <v>88.9</v>
      </c>
    </row>
    <row r="41" s="29" customFormat="true" ht="20.25" hidden="false" customHeight="true" outlineLevel="0" collapsed="false">
      <c r="A41" s="28"/>
      <c r="B41" s="27"/>
      <c r="C41" s="27"/>
      <c r="D41" s="27"/>
      <c r="E41" s="28" t="s">
        <v>156</v>
      </c>
      <c r="F41" s="27" t="n">
        <v>1891.84</v>
      </c>
      <c r="G41" s="27" t="n">
        <v>69.55</v>
      </c>
      <c r="H41" s="27" t="n">
        <v>0</v>
      </c>
      <c r="I41" s="27" t="n">
        <v>69.55</v>
      </c>
      <c r="J41" s="27" t="n">
        <v>1961.39</v>
      </c>
    </row>
    <row r="42" s="29" customFormat="true" ht="20.25" hidden="false" customHeight="true" outlineLevel="0" collapsed="false">
      <c r="A42" s="28"/>
      <c r="B42" s="27"/>
      <c r="C42" s="27"/>
      <c r="D42" s="27"/>
      <c r="E42" s="28" t="s">
        <v>104</v>
      </c>
      <c r="F42" s="27" t="n">
        <v>647.26</v>
      </c>
      <c r="G42" s="27" t="n">
        <v>-0.96</v>
      </c>
      <c r="H42" s="27" t="n">
        <v>0</v>
      </c>
      <c r="I42" s="27" t="n">
        <v>-0.96</v>
      </c>
      <c r="J42" s="27" t="n">
        <v>646.3</v>
      </c>
    </row>
    <row r="43" s="29" customFormat="true" ht="20.25" hidden="false" customHeight="true" outlineLevel="0" collapsed="false">
      <c r="A43" s="28"/>
      <c r="B43" s="27"/>
      <c r="C43" s="27"/>
      <c r="D43" s="27"/>
      <c r="E43" s="28" t="s">
        <v>115</v>
      </c>
      <c r="F43" s="27" t="n">
        <v>12.6</v>
      </c>
      <c r="G43" s="27" t="n">
        <v>-0.75</v>
      </c>
      <c r="H43" s="27" t="n">
        <v>0</v>
      </c>
      <c r="I43" s="27" t="n">
        <v>-0.75</v>
      </c>
      <c r="J43" s="27" t="n">
        <v>11.85</v>
      </c>
    </row>
    <row r="44" s="29" customFormat="true" ht="20.25" hidden="false" customHeight="true" outlineLevel="0" collapsed="false">
      <c r="A44" s="28"/>
      <c r="B44" s="27"/>
      <c r="C44" s="27"/>
      <c r="D44" s="27"/>
      <c r="E44" s="28" t="s">
        <v>157</v>
      </c>
      <c r="F44" s="27" t="n">
        <v>100.04</v>
      </c>
      <c r="G44" s="27" t="n">
        <v>-8.1</v>
      </c>
      <c r="H44" s="27" t="n">
        <v>0</v>
      </c>
      <c r="I44" s="27" t="n">
        <v>-8.1</v>
      </c>
      <c r="J44" s="27" t="n">
        <v>91.94</v>
      </c>
    </row>
    <row r="45" s="29" customFormat="true" ht="20.25" hidden="false" customHeight="true" outlineLevel="0" collapsed="false">
      <c r="A45" s="28"/>
      <c r="B45" s="27"/>
      <c r="C45" s="27"/>
      <c r="D45" s="27"/>
      <c r="E45" s="28" t="s">
        <v>158</v>
      </c>
      <c r="F45" s="27" t="n">
        <v>333</v>
      </c>
      <c r="G45" s="27" t="n">
        <v>6.53</v>
      </c>
      <c r="H45" s="27" t="n">
        <v>0</v>
      </c>
      <c r="I45" s="27" t="n">
        <v>6.53</v>
      </c>
      <c r="J45" s="27" t="n">
        <v>339.53</v>
      </c>
    </row>
    <row r="46" s="29" customFormat="true" ht="20.25" hidden="false" customHeight="true" outlineLevel="0" collapsed="false">
      <c r="A46" s="28"/>
      <c r="B46" s="27"/>
      <c r="C46" s="27"/>
      <c r="D46" s="27"/>
      <c r="E46" s="28" t="s">
        <v>133</v>
      </c>
      <c r="F46" s="27" t="n">
        <v>265.6</v>
      </c>
      <c r="G46" s="27" t="n">
        <v>28.56</v>
      </c>
      <c r="H46" s="27" t="n">
        <v>0</v>
      </c>
      <c r="I46" s="27" t="n">
        <v>28.56</v>
      </c>
      <c r="J46" s="27" t="n">
        <v>294.16</v>
      </c>
    </row>
    <row r="47" s="29" customFormat="true" ht="20.25" hidden="false" customHeight="true" outlineLevel="0" collapsed="false">
      <c r="A47" s="28"/>
      <c r="B47" s="27"/>
      <c r="C47" s="27"/>
      <c r="D47" s="27"/>
      <c r="E47" s="28" t="s">
        <v>159</v>
      </c>
      <c r="F47" s="27" t="n">
        <v>533.34</v>
      </c>
      <c r="G47" s="27" t="n">
        <v>44.27</v>
      </c>
      <c r="H47" s="27" t="n">
        <v>0</v>
      </c>
      <c r="I47" s="27" t="n">
        <v>44.27</v>
      </c>
      <c r="J47" s="27" t="n">
        <v>577.61</v>
      </c>
    </row>
    <row r="48" s="29" customFormat="true" ht="20.25" hidden="false" customHeight="true" outlineLevel="0" collapsed="false">
      <c r="A48" s="28"/>
      <c r="B48" s="27"/>
      <c r="C48" s="27"/>
      <c r="D48" s="27"/>
      <c r="E48" s="28" t="s">
        <v>160</v>
      </c>
      <c r="F48" s="27" t="n">
        <v>85.25</v>
      </c>
      <c r="G48" s="27" t="n">
        <v>0</v>
      </c>
      <c r="H48" s="27" t="n">
        <v>0</v>
      </c>
      <c r="I48" s="27" t="n">
        <v>0</v>
      </c>
      <c r="J48" s="27" t="n">
        <v>85.25</v>
      </c>
    </row>
    <row r="49" s="29" customFormat="true" ht="20.25" hidden="false" customHeight="true" outlineLevel="0" collapsed="false">
      <c r="A49" s="28"/>
      <c r="B49" s="27"/>
      <c r="C49" s="27"/>
      <c r="D49" s="27"/>
      <c r="E49" s="28" t="s">
        <v>161</v>
      </c>
      <c r="F49" s="27" t="n">
        <v>85.25</v>
      </c>
      <c r="G49" s="27" t="n">
        <v>0</v>
      </c>
      <c r="H49" s="27" t="n">
        <v>0</v>
      </c>
      <c r="I49" s="27" t="n">
        <v>0</v>
      </c>
      <c r="J49" s="27" t="n">
        <v>85.25</v>
      </c>
    </row>
    <row r="50" s="29" customFormat="true" ht="20.25" hidden="false" customHeight="true" outlineLevel="0" collapsed="false">
      <c r="A50" s="28"/>
      <c r="B50" s="27"/>
      <c r="C50" s="27"/>
      <c r="D50" s="27"/>
      <c r="E50" s="28" t="s">
        <v>162</v>
      </c>
      <c r="F50" s="27" t="n">
        <v>546.66</v>
      </c>
      <c r="G50" s="27" t="n">
        <v>136.29</v>
      </c>
      <c r="H50" s="27" t="n">
        <v>0</v>
      </c>
      <c r="I50" s="27" t="n">
        <v>136.29</v>
      </c>
      <c r="J50" s="27" t="n">
        <v>682.95</v>
      </c>
    </row>
    <row r="51" s="29" customFormat="true" ht="20.25" hidden="false" customHeight="true" outlineLevel="0" collapsed="false">
      <c r="A51" s="28"/>
      <c r="B51" s="27"/>
      <c r="C51" s="27"/>
      <c r="D51" s="27"/>
      <c r="E51" s="28" t="s">
        <v>104</v>
      </c>
      <c r="F51" s="27" t="n">
        <v>232.86</v>
      </c>
      <c r="G51" s="27" t="n">
        <v>67.15</v>
      </c>
      <c r="H51" s="27" t="n">
        <v>0</v>
      </c>
      <c r="I51" s="27" t="n">
        <v>67.15</v>
      </c>
      <c r="J51" s="27" t="n">
        <v>300.01</v>
      </c>
    </row>
    <row r="52" s="29" customFormat="true" ht="20.25" hidden="false" customHeight="true" outlineLevel="0" collapsed="false">
      <c r="A52" s="28"/>
      <c r="B52" s="27"/>
      <c r="C52" s="27"/>
      <c r="D52" s="27"/>
      <c r="E52" s="28" t="s">
        <v>163</v>
      </c>
      <c r="F52" s="27" t="n">
        <v>289.8</v>
      </c>
      <c r="G52" s="27" t="n">
        <v>47.6</v>
      </c>
      <c r="H52" s="27" t="n">
        <v>0</v>
      </c>
      <c r="I52" s="27" t="n">
        <v>47.6</v>
      </c>
      <c r="J52" s="27" t="n">
        <v>337.4</v>
      </c>
    </row>
    <row r="53" s="29" customFormat="true" ht="20.25" hidden="false" customHeight="true" outlineLevel="0" collapsed="false">
      <c r="A53" s="28"/>
      <c r="B53" s="27"/>
      <c r="C53" s="27"/>
      <c r="D53" s="27"/>
      <c r="E53" s="28" t="s">
        <v>164</v>
      </c>
      <c r="F53" s="27" t="n">
        <v>24</v>
      </c>
      <c r="G53" s="27" t="n">
        <v>21.54</v>
      </c>
      <c r="H53" s="27" t="n">
        <v>0</v>
      </c>
      <c r="I53" s="27" t="n">
        <v>21.54</v>
      </c>
      <c r="J53" s="27" t="n">
        <v>45.54</v>
      </c>
    </row>
    <row r="54" s="29" customFormat="true" ht="20.25" hidden="false" customHeight="true" outlineLevel="0" collapsed="false">
      <c r="A54" s="28"/>
      <c r="B54" s="27"/>
      <c r="C54" s="27"/>
      <c r="D54" s="27"/>
      <c r="E54" s="28" t="s">
        <v>165</v>
      </c>
      <c r="F54" s="27" t="n">
        <v>50493.87</v>
      </c>
      <c r="G54" s="27" t="n">
        <v>3341.03</v>
      </c>
      <c r="H54" s="27" t="n">
        <v>0</v>
      </c>
      <c r="I54" s="27" t="n">
        <v>3341.03</v>
      </c>
      <c r="J54" s="27" t="n">
        <v>53834.9</v>
      </c>
    </row>
    <row r="55" s="29" customFormat="true" ht="20.25" hidden="false" customHeight="true" outlineLevel="0" collapsed="false">
      <c r="A55" s="28"/>
      <c r="B55" s="27"/>
      <c r="C55" s="27"/>
      <c r="D55" s="27"/>
      <c r="E55" s="28" t="s">
        <v>104</v>
      </c>
      <c r="F55" s="27" t="n">
        <v>550.23</v>
      </c>
      <c r="G55" s="27" t="n">
        <v>-16.66</v>
      </c>
      <c r="H55" s="27" t="n">
        <v>0</v>
      </c>
      <c r="I55" s="27" t="n">
        <v>-16.66</v>
      </c>
      <c r="J55" s="27" t="n">
        <v>533.57</v>
      </c>
    </row>
    <row r="56" s="29" customFormat="true" ht="20.25" hidden="false" customHeight="true" outlineLevel="0" collapsed="false">
      <c r="A56" s="28"/>
      <c r="B56" s="27"/>
      <c r="C56" s="27"/>
      <c r="D56" s="27"/>
      <c r="E56" s="28" t="s">
        <v>115</v>
      </c>
      <c r="F56" s="27" t="n">
        <v>4</v>
      </c>
      <c r="G56" s="27" t="n">
        <v>-2.51</v>
      </c>
      <c r="H56" s="27" t="n">
        <v>0</v>
      </c>
      <c r="I56" s="27" t="n">
        <v>-2.51</v>
      </c>
      <c r="J56" s="27" t="n">
        <v>1.49</v>
      </c>
    </row>
    <row r="57" s="29" customFormat="true" ht="20.25" hidden="false" customHeight="true" outlineLevel="0" collapsed="false">
      <c r="A57" s="28"/>
      <c r="B57" s="27"/>
      <c r="C57" s="27"/>
      <c r="D57" s="27"/>
      <c r="E57" s="28" t="s">
        <v>166</v>
      </c>
      <c r="F57" s="27" t="n">
        <v>48328</v>
      </c>
      <c r="G57" s="27" t="n">
        <v>3708.42</v>
      </c>
      <c r="H57" s="27" t="n">
        <v>0</v>
      </c>
      <c r="I57" s="27" t="n">
        <v>3708.42</v>
      </c>
      <c r="J57" s="27" t="n">
        <v>52036.42</v>
      </c>
    </row>
    <row r="58" s="29" customFormat="true" ht="20.25" hidden="false" customHeight="true" outlineLevel="0" collapsed="false">
      <c r="A58" s="28"/>
      <c r="B58" s="27"/>
      <c r="C58" s="27"/>
      <c r="D58" s="27"/>
      <c r="E58" s="28" t="s">
        <v>167</v>
      </c>
      <c r="F58" s="27" t="n">
        <v>1611.64</v>
      </c>
      <c r="G58" s="27" t="n">
        <v>-348.22</v>
      </c>
      <c r="H58" s="27" t="n">
        <v>0</v>
      </c>
      <c r="I58" s="27" t="n">
        <v>-348.22</v>
      </c>
      <c r="J58" s="27" t="n">
        <v>1263.42</v>
      </c>
    </row>
    <row r="59" s="29" customFormat="true" ht="20.25" hidden="false" customHeight="true" outlineLevel="0" collapsed="false">
      <c r="A59" s="28"/>
      <c r="B59" s="27"/>
      <c r="C59" s="27"/>
      <c r="D59" s="27"/>
      <c r="E59" s="28" t="s">
        <v>168</v>
      </c>
      <c r="F59" s="27" t="n">
        <v>4344.33</v>
      </c>
      <c r="G59" s="27" t="n">
        <v>280.98</v>
      </c>
      <c r="H59" s="27" t="n">
        <v>0</v>
      </c>
      <c r="I59" s="27" t="n">
        <v>280.98</v>
      </c>
      <c r="J59" s="27" t="n">
        <v>4625.31</v>
      </c>
    </row>
    <row r="60" s="29" customFormat="true" ht="20.25" hidden="false" customHeight="true" outlineLevel="0" collapsed="false">
      <c r="A60" s="28"/>
      <c r="B60" s="27"/>
      <c r="C60" s="27"/>
      <c r="D60" s="27"/>
      <c r="E60" s="28" t="s">
        <v>104</v>
      </c>
      <c r="F60" s="27" t="n">
        <v>3028.49</v>
      </c>
      <c r="G60" s="27" t="n">
        <v>42.61</v>
      </c>
      <c r="H60" s="27" t="n">
        <v>0</v>
      </c>
      <c r="I60" s="27" t="n">
        <v>42.61</v>
      </c>
      <c r="J60" s="27" t="n">
        <v>3071.1</v>
      </c>
    </row>
    <row r="61" s="29" customFormat="true" ht="20.25" hidden="false" customHeight="true" outlineLevel="0" collapsed="false">
      <c r="A61" s="28"/>
      <c r="B61" s="27"/>
      <c r="C61" s="27"/>
      <c r="D61" s="27"/>
      <c r="E61" s="28" t="s">
        <v>169</v>
      </c>
      <c r="F61" s="27" t="n">
        <v>1315.84</v>
      </c>
      <c r="G61" s="27" t="n">
        <v>238.37</v>
      </c>
      <c r="H61" s="27" t="n">
        <v>0</v>
      </c>
      <c r="I61" s="27" t="n">
        <v>238.37</v>
      </c>
      <c r="J61" s="27" t="n">
        <v>1554.21</v>
      </c>
    </row>
    <row r="62" s="29" customFormat="true" ht="20.25" hidden="false" customHeight="true" outlineLevel="0" collapsed="false">
      <c r="A62" s="28"/>
      <c r="B62" s="27"/>
      <c r="C62" s="27"/>
      <c r="D62" s="27"/>
      <c r="E62" s="28" t="s">
        <v>170</v>
      </c>
      <c r="F62" s="27" t="n">
        <v>132.72</v>
      </c>
      <c r="G62" s="27" t="n">
        <v>3.27</v>
      </c>
      <c r="H62" s="27" t="n">
        <v>0</v>
      </c>
      <c r="I62" s="27" t="n">
        <v>3.27</v>
      </c>
      <c r="J62" s="27" t="n">
        <v>135.99</v>
      </c>
    </row>
    <row r="63" s="29" customFormat="true" ht="20.25" hidden="false" customHeight="true" outlineLevel="0" collapsed="false">
      <c r="A63" s="28"/>
      <c r="B63" s="27"/>
      <c r="C63" s="27"/>
      <c r="D63" s="27"/>
      <c r="E63" s="28" t="s">
        <v>104</v>
      </c>
      <c r="F63" s="27" t="n">
        <v>124.42</v>
      </c>
      <c r="G63" s="27" t="n">
        <v>0</v>
      </c>
      <c r="H63" s="27" t="n">
        <v>0</v>
      </c>
      <c r="I63" s="27" t="n">
        <v>0</v>
      </c>
      <c r="J63" s="27" t="n">
        <v>124.42</v>
      </c>
    </row>
    <row r="64" s="29" customFormat="true" ht="20.25" hidden="false" customHeight="true" outlineLevel="0" collapsed="false">
      <c r="A64" s="28"/>
      <c r="B64" s="27"/>
      <c r="C64" s="27"/>
      <c r="D64" s="27"/>
      <c r="E64" s="28" t="s">
        <v>171</v>
      </c>
      <c r="F64" s="27" t="n">
        <v>8.3</v>
      </c>
      <c r="G64" s="27" t="n">
        <v>3.27</v>
      </c>
      <c r="H64" s="27" t="n">
        <v>0</v>
      </c>
      <c r="I64" s="27" t="n">
        <v>3.27</v>
      </c>
      <c r="J64" s="27" t="n">
        <v>11.57</v>
      </c>
    </row>
    <row r="65" s="29" customFormat="true" ht="20.25" hidden="false" customHeight="true" outlineLevel="0" collapsed="false">
      <c r="A65" s="28"/>
      <c r="B65" s="27"/>
      <c r="C65" s="27"/>
      <c r="D65" s="27"/>
      <c r="E65" s="28" t="s">
        <v>172</v>
      </c>
      <c r="F65" s="27" t="n">
        <v>4695</v>
      </c>
      <c r="G65" s="27" t="n">
        <v>-1530.1</v>
      </c>
      <c r="H65" s="27" t="n">
        <v>30</v>
      </c>
      <c r="I65" s="27" t="n">
        <v>-1560.1</v>
      </c>
      <c r="J65" s="27" t="n">
        <v>3164.9</v>
      </c>
    </row>
    <row r="66" s="29" customFormat="true" ht="20.25" hidden="false" customHeight="true" outlineLevel="0" collapsed="false">
      <c r="A66" s="28"/>
      <c r="B66" s="27"/>
      <c r="C66" s="27"/>
      <c r="D66" s="27"/>
      <c r="E66" s="28" t="s">
        <v>115</v>
      </c>
      <c r="F66" s="27" t="n">
        <v>109</v>
      </c>
      <c r="G66" s="27" t="n">
        <v>-34</v>
      </c>
      <c r="H66" s="27" t="n">
        <v>0</v>
      </c>
      <c r="I66" s="27" t="n">
        <v>-34</v>
      </c>
      <c r="J66" s="27" t="n">
        <v>75</v>
      </c>
    </row>
    <row r="67" s="29" customFormat="true" ht="20.25" hidden="false" customHeight="true" outlineLevel="0" collapsed="false">
      <c r="A67" s="28"/>
      <c r="B67" s="27"/>
      <c r="C67" s="27"/>
      <c r="D67" s="27"/>
      <c r="E67" s="28" t="s">
        <v>173</v>
      </c>
      <c r="F67" s="27" t="n">
        <v>4371</v>
      </c>
      <c r="G67" s="27" t="n">
        <v>-1526.1</v>
      </c>
      <c r="H67" s="27" t="n">
        <v>0</v>
      </c>
      <c r="I67" s="27" t="n">
        <v>-1526.1</v>
      </c>
      <c r="J67" s="27" t="n">
        <v>2844.9</v>
      </c>
    </row>
    <row r="68" s="29" customFormat="true" ht="20.25" hidden="false" customHeight="true" outlineLevel="0" collapsed="false">
      <c r="A68" s="28"/>
      <c r="B68" s="27"/>
      <c r="C68" s="27"/>
      <c r="D68" s="27"/>
      <c r="E68" s="28" t="s">
        <v>174</v>
      </c>
      <c r="F68" s="27" t="n">
        <v>15</v>
      </c>
      <c r="G68" s="27" t="n">
        <v>30</v>
      </c>
      <c r="H68" s="27" t="n">
        <v>30</v>
      </c>
      <c r="I68" s="27" t="n">
        <v>0</v>
      </c>
      <c r="J68" s="27" t="n">
        <v>45</v>
      </c>
    </row>
    <row r="69" s="29" customFormat="true" ht="20.25" hidden="false" customHeight="true" outlineLevel="0" collapsed="false">
      <c r="A69" s="28"/>
      <c r="B69" s="27"/>
      <c r="C69" s="27"/>
      <c r="D69" s="27"/>
      <c r="E69" s="28" t="s">
        <v>175</v>
      </c>
      <c r="F69" s="27" t="n">
        <v>200</v>
      </c>
      <c r="G69" s="27" t="n">
        <v>0</v>
      </c>
      <c r="H69" s="27" t="n">
        <v>0</v>
      </c>
      <c r="I69" s="27" t="n">
        <v>0</v>
      </c>
      <c r="J69" s="27" t="n">
        <v>200</v>
      </c>
    </row>
    <row r="70" s="29" customFormat="true" ht="20.25" hidden="false" customHeight="true" outlineLevel="0" collapsed="false">
      <c r="A70" s="28"/>
      <c r="B70" s="27"/>
      <c r="C70" s="27"/>
      <c r="D70" s="27"/>
      <c r="E70" s="28" t="s">
        <v>176</v>
      </c>
      <c r="F70" s="27" t="n">
        <v>373.38</v>
      </c>
      <c r="G70" s="27" t="n">
        <v>6.36</v>
      </c>
      <c r="H70" s="27" t="n">
        <v>0</v>
      </c>
      <c r="I70" s="27" t="n">
        <v>6.36</v>
      </c>
      <c r="J70" s="27" t="n">
        <v>379.74</v>
      </c>
    </row>
    <row r="71" s="29" customFormat="true" ht="20.25" hidden="false" customHeight="true" outlineLevel="0" collapsed="false">
      <c r="A71" s="28"/>
      <c r="B71" s="27"/>
      <c r="C71" s="27"/>
      <c r="D71" s="27"/>
      <c r="E71" s="28" t="s">
        <v>104</v>
      </c>
      <c r="F71" s="27" t="n">
        <v>227.58</v>
      </c>
      <c r="G71" s="27" t="n">
        <v>20.64</v>
      </c>
      <c r="H71" s="27" t="n">
        <v>0</v>
      </c>
      <c r="I71" s="27" t="n">
        <v>20.64</v>
      </c>
      <c r="J71" s="27" t="n">
        <v>248.22</v>
      </c>
    </row>
    <row r="72" s="29" customFormat="true" ht="20.25" hidden="false" customHeight="true" outlineLevel="0" collapsed="false">
      <c r="A72" s="28"/>
      <c r="B72" s="27"/>
      <c r="C72" s="27"/>
      <c r="D72" s="27"/>
      <c r="E72" s="28" t="s">
        <v>115</v>
      </c>
      <c r="F72" s="27" t="n">
        <v>2.3</v>
      </c>
      <c r="G72" s="27" t="n">
        <v>0</v>
      </c>
      <c r="H72" s="27" t="n">
        <v>0</v>
      </c>
      <c r="I72" s="27" t="n">
        <v>0</v>
      </c>
      <c r="J72" s="27" t="n">
        <v>2.3</v>
      </c>
    </row>
    <row r="73" s="29" customFormat="true" ht="20.25" hidden="false" customHeight="true" outlineLevel="0" collapsed="false">
      <c r="A73" s="28"/>
      <c r="B73" s="27"/>
      <c r="C73" s="27"/>
      <c r="D73" s="27"/>
      <c r="E73" s="28" t="s">
        <v>177</v>
      </c>
      <c r="F73" s="27" t="n">
        <v>143.5</v>
      </c>
      <c r="G73" s="27" t="n">
        <v>-14.28</v>
      </c>
      <c r="H73" s="27" t="n">
        <v>0</v>
      </c>
      <c r="I73" s="27" t="n">
        <v>-14.28</v>
      </c>
      <c r="J73" s="27" t="n">
        <v>129.22</v>
      </c>
    </row>
    <row r="74" s="29" customFormat="true" ht="20.25" hidden="false" customHeight="true" outlineLevel="0" collapsed="false">
      <c r="A74" s="28"/>
      <c r="B74" s="27"/>
      <c r="C74" s="27"/>
      <c r="D74" s="27"/>
      <c r="E74" s="28" t="s">
        <v>178</v>
      </c>
      <c r="F74" s="27" t="n">
        <v>4546.06</v>
      </c>
      <c r="G74" s="27" t="n">
        <v>-2328.92</v>
      </c>
      <c r="H74" s="27" t="n">
        <v>0</v>
      </c>
      <c r="I74" s="27" t="n">
        <v>-2328.92</v>
      </c>
      <c r="J74" s="27" t="n">
        <v>2217.14</v>
      </c>
    </row>
    <row r="75" s="29" customFormat="true" ht="20.25" hidden="false" customHeight="true" outlineLevel="0" collapsed="false">
      <c r="A75" s="28"/>
      <c r="B75" s="27"/>
      <c r="C75" s="27"/>
      <c r="D75" s="27"/>
      <c r="E75" s="28" t="s">
        <v>104</v>
      </c>
      <c r="F75" s="27" t="n">
        <v>319.91</v>
      </c>
      <c r="G75" s="27" t="n">
        <v>-0.96</v>
      </c>
      <c r="H75" s="27" t="n">
        <v>0</v>
      </c>
      <c r="I75" s="27" t="n">
        <v>-0.96</v>
      </c>
      <c r="J75" s="27" t="n">
        <v>318.95</v>
      </c>
    </row>
    <row r="76" s="29" customFormat="true" ht="20.25" hidden="false" customHeight="true" outlineLevel="0" collapsed="false">
      <c r="A76" s="28"/>
      <c r="B76" s="27"/>
      <c r="C76" s="27"/>
      <c r="D76" s="27"/>
      <c r="E76" s="28" t="s">
        <v>179</v>
      </c>
      <c r="F76" s="27" t="n">
        <v>4195.15</v>
      </c>
      <c r="G76" s="27" t="n">
        <v>-2338.76</v>
      </c>
      <c r="H76" s="27" t="n">
        <v>0</v>
      </c>
      <c r="I76" s="27" t="n">
        <v>-2338.76</v>
      </c>
      <c r="J76" s="27" t="n">
        <v>1856.39</v>
      </c>
    </row>
    <row r="77" s="29" customFormat="true" ht="20.25" hidden="false" customHeight="true" outlineLevel="0" collapsed="false">
      <c r="A77" s="28"/>
      <c r="B77" s="27"/>
      <c r="C77" s="27"/>
      <c r="D77" s="27"/>
      <c r="E77" s="28" t="s">
        <v>180</v>
      </c>
      <c r="F77" s="27" t="n">
        <v>31</v>
      </c>
      <c r="G77" s="27" t="n">
        <v>10.8</v>
      </c>
      <c r="H77" s="27" t="n">
        <v>0</v>
      </c>
      <c r="I77" s="27" t="n">
        <v>10.8</v>
      </c>
      <c r="J77" s="27" t="n">
        <v>41.8</v>
      </c>
    </row>
    <row r="78" s="29" customFormat="true" ht="20.25" hidden="false" customHeight="true" outlineLevel="0" collapsed="false">
      <c r="A78" s="28"/>
      <c r="B78" s="27"/>
      <c r="C78" s="27"/>
      <c r="D78" s="27"/>
      <c r="E78" s="28" t="s">
        <v>181</v>
      </c>
      <c r="F78" s="27" t="n">
        <v>326.64</v>
      </c>
      <c r="G78" s="27" t="n">
        <v>-23.67</v>
      </c>
      <c r="H78" s="27" t="n">
        <v>0</v>
      </c>
      <c r="I78" s="27" t="n">
        <v>-23.67</v>
      </c>
      <c r="J78" s="27" t="n">
        <v>302.97</v>
      </c>
    </row>
    <row r="79" s="29" customFormat="true" ht="20.25" hidden="false" customHeight="true" outlineLevel="0" collapsed="false">
      <c r="A79" s="28"/>
      <c r="B79" s="27"/>
      <c r="C79" s="27"/>
      <c r="D79" s="27"/>
      <c r="E79" s="28" t="s">
        <v>104</v>
      </c>
      <c r="F79" s="27" t="n">
        <v>136.84</v>
      </c>
      <c r="G79" s="27" t="n">
        <v>20.65</v>
      </c>
      <c r="H79" s="27" t="n">
        <v>0</v>
      </c>
      <c r="I79" s="27" t="n">
        <v>20.65</v>
      </c>
      <c r="J79" s="27" t="n">
        <v>157.49</v>
      </c>
    </row>
    <row r="80" s="29" customFormat="true" ht="20.25" hidden="false" customHeight="true" outlineLevel="0" collapsed="false">
      <c r="A80" s="28"/>
      <c r="B80" s="27"/>
      <c r="C80" s="27"/>
      <c r="D80" s="27"/>
      <c r="E80" s="28" t="s">
        <v>182</v>
      </c>
      <c r="F80" s="27" t="n">
        <v>189.8</v>
      </c>
      <c r="G80" s="27" t="n">
        <v>-44.32</v>
      </c>
      <c r="H80" s="27" t="n">
        <v>0</v>
      </c>
      <c r="I80" s="27" t="n">
        <v>-44.32</v>
      </c>
      <c r="J80" s="27" t="n">
        <v>145.48</v>
      </c>
    </row>
    <row r="81" s="29" customFormat="true" ht="20.25" hidden="false" customHeight="true" outlineLevel="0" collapsed="false">
      <c r="A81" s="28"/>
      <c r="B81" s="27"/>
      <c r="C81" s="27"/>
      <c r="D81" s="27"/>
      <c r="E81" s="28" t="s">
        <v>183</v>
      </c>
      <c r="F81" s="27" t="n">
        <v>2809.77</v>
      </c>
      <c r="G81" s="27" t="n">
        <v>192.91</v>
      </c>
      <c r="H81" s="27" t="n">
        <v>0</v>
      </c>
      <c r="I81" s="27" t="n">
        <v>192.91</v>
      </c>
      <c r="J81" s="27" t="n">
        <v>3002.68</v>
      </c>
    </row>
    <row r="82" s="29" customFormat="true" ht="20.25" hidden="false" customHeight="true" outlineLevel="0" collapsed="false">
      <c r="A82" s="28"/>
      <c r="B82" s="27"/>
      <c r="C82" s="27"/>
      <c r="D82" s="27"/>
      <c r="E82" s="28" t="s">
        <v>104</v>
      </c>
      <c r="F82" s="27" t="n">
        <v>689.07</v>
      </c>
      <c r="G82" s="27" t="n">
        <v>4.74</v>
      </c>
      <c r="H82" s="27" t="n">
        <v>0</v>
      </c>
      <c r="I82" s="27" t="n">
        <v>4.74</v>
      </c>
      <c r="J82" s="27" t="n">
        <v>693.81</v>
      </c>
    </row>
    <row r="83" s="29" customFormat="true" ht="20.25" hidden="false" customHeight="true" outlineLevel="0" collapsed="false">
      <c r="A83" s="28"/>
      <c r="B83" s="27"/>
      <c r="C83" s="27"/>
      <c r="D83" s="27"/>
      <c r="E83" s="28" t="s">
        <v>184</v>
      </c>
      <c r="F83" s="27" t="n">
        <v>2120.7</v>
      </c>
      <c r="G83" s="27" t="n">
        <v>188.17</v>
      </c>
      <c r="H83" s="27" t="n">
        <v>0</v>
      </c>
      <c r="I83" s="27" t="n">
        <v>188.17</v>
      </c>
      <c r="J83" s="27" t="n">
        <v>2308.87</v>
      </c>
    </row>
    <row r="84" s="29" customFormat="true" ht="20.25" hidden="false" customHeight="true" outlineLevel="0" collapsed="false">
      <c r="A84" s="28"/>
      <c r="B84" s="27"/>
      <c r="C84" s="27"/>
      <c r="D84" s="27"/>
      <c r="E84" s="28" t="s">
        <v>185</v>
      </c>
      <c r="F84" s="27" t="n">
        <v>1693.81</v>
      </c>
      <c r="G84" s="27" t="n">
        <v>288.3</v>
      </c>
      <c r="H84" s="27" t="n">
        <v>0</v>
      </c>
      <c r="I84" s="27" t="n">
        <v>288.3</v>
      </c>
      <c r="J84" s="27" t="n">
        <v>1982.11</v>
      </c>
    </row>
    <row r="85" s="29" customFormat="true" ht="20.25" hidden="false" customHeight="true" outlineLevel="0" collapsed="false">
      <c r="A85" s="28"/>
      <c r="B85" s="27"/>
      <c r="C85" s="27"/>
      <c r="D85" s="27"/>
      <c r="E85" s="28" t="s">
        <v>104</v>
      </c>
      <c r="F85" s="27" t="n">
        <v>1184.43</v>
      </c>
      <c r="G85" s="27" t="n">
        <v>35.2</v>
      </c>
      <c r="H85" s="27" t="n">
        <v>0</v>
      </c>
      <c r="I85" s="27" t="n">
        <v>35.2</v>
      </c>
      <c r="J85" s="27" t="n">
        <v>1219.63</v>
      </c>
    </row>
    <row r="86" s="29" customFormat="true" ht="20.25" hidden="false" customHeight="true" outlineLevel="0" collapsed="false">
      <c r="A86" s="28"/>
      <c r="B86" s="27"/>
      <c r="C86" s="27"/>
      <c r="D86" s="27"/>
      <c r="E86" s="28" t="s">
        <v>104</v>
      </c>
      <c r="F86" s="27" t="n">
        <v>0</v>
      </c>
      <c r="G86" s="27" t="n">
        <v>0.15</v>
      </c>
      <c r="H86" s="27" t="n">
        <v>0</v>
      </c>
      <c r="I86" s="27" t="n">
        <v>0.15</v>
      </c>
      <c r="J86" s="27" t="n">
        <v>0.15</v>
      </c>
    </row>
    <row r="87" s="29" customFormat="true" ht="20.25" hidden="false" customHeight="true" outlineLevel="0" collapsed="false">
      <c r="A87" s="28"/>
      <c r="B87" s="27"/>
      <c r="C87" s="27"/>
      <c r="D87" s="27"/>
      <c r="E87" s="28" t="s">
        <v>115</v>
      </c>
      <c r="F87" s="27" t="n">
        <v>45.23</v>
      </c>
      <c r="G87" s="27" t="n">
        <v>-13.01</v>
      </c>
      <c r="H87" s="27" t="n">
        <v>0</v>
      </c>
      <c r="I87" s="27" t="n">
        <v>-13.01</v>
      </c>
      <c r="J87" s="27" t="n">
        <v>32.22</v>
      </c>
    </row>
    <row r="88" s="29" customFormat="true" ht="20.25" hidden="false" customHeight="true" outlineLevel="0" collapsed="false">
      <c r="A88" s="28"/>
      <c r="B88" s="27"/>
      <c r="C88" s="27"/>
      <c r="D88" s="27"/>
      <c r="E88" s="28" t="s">
        <v>186</v>
      </c>
      <c r="F88" s="27" t="n">
        <v>249.65</v>
      </c>
      <c r="G88" s="27" t="n">
        <v>200</v>
      </c>
      <c r="H88" s="27" t="n">
        <v>0</v>
      </c>
      <c r="I88" s="27" t="n">
        <v>200</v>
      </c>
      <c r="J88" s="27" t="n">
        <v>449.65</v>
      </c>
    </row>
    <row r="89" s="29" customFormat="true" ht="20.25" hidden="false" customHeight="true" outlineLevel="0" collapsed="false">
      <c r="A89" s="28"/>
      <c r="B89" s="27"/>
      <c r="C89" s="27"/>
      <c r="D89" s="27"/>
      <c r="E89" s="28" t="s">
        <v>133</v>
      </c>
      <c r="F89" s="27" t="n">
        <v>0</v>
      </c>
      <c r="G89" s="27" t="n">
        <v>7.35</v>
      </c>
      <c r="H89" s="27" t="n">
        <v>0</v>
      </c>
      <c r="I89" s="27" t="n">
        <v>7.35</v>
      </c>
      <c r="J89" s="27" t="n">
        <v>7.35</v>
      </c>
    </row>
    <row r="90" s="29" customFormat="true" ht="20.25" hidden="false" customHeight="true" outlineLevel="0" collapsed="false">
      <c r="A90" s="28"/>
      <c r="B90" s="27"/>
      <c r="C90" s="27"/>
      <c r="D90" s="27"/>
      <c r="E90" s="28" t="s">
        <v>187</v>
      </c>
      <c r="F90" s="27" t="n">
        <v>214.5</v>
      </c>
      <c r="G90" s="27" t="n">
        <v>58.61</v>
      </c>
      <c r="H90" s="27" t="n">
        <v>0</v>
      </c>
      <c r="I90" s="27" t="n">
        <v>58.61</v>
      </c>
      <c r="J90" s="27" t="n">
        <v>273.11</v>
      </c>
    </row>
    <row r="91" s="29" customFormat="true" ht="20.25" hidden="false" customHeight="true" outlineLevel="0" collapsed="false">
      <c r="A91" s="28"/>
      <c r="B91" s="27"/>
      <c r="C91" s="27"/>
      <c r="D91" s="27"/>
      <c r="E91" s="28" t="s">
        <v>188</v>
      </c>
      <c r="F91" s="27" t="n">
        <v>8142.44</v>
      </c>
      <c r="G91" s="27" t="n">
        <v>-297.44</v>
      </c>
      <c r="H91" s="27" t="n">
        <v>0.06</v>
      </c>
      <c r="I91" s="27" t="n">
        <v>-297.5</v>
      </c>
      <c r="J91" s="27" t="n">
        <v>7845</v>
      </c>
    </row>
    <row r="92" s="29" customFormat="true" ht="20.25" hidden="false" customHeight="true" outlineLevel="0" collapsed="false">
      <c r="A92" s="28"/>
      <c r="B92" s="27"/>
      <c r="C92" s="27"/>
      <c r="D92" s="27"/>
      <c r="E92" s="28" t="s">
        <v>104</v>
      </c>
      <c r="F92" s="27" t="n">
        <v>918.65</v>
      </c>
      <c r="G92" s="27" t="n">
        <v>40.11</v>
      </c>
      <c r="H92" s="27" t="n">
        <v>0</v>
      </c>
      <c r="I92" s="27" t="n">
        <v>40.11</v>
      </c>
      <c r="J92" s="27" t="n">
        <v>958.76</v>
      </c>
    </row>
    <row r="93" s="29" customFormat="true" ht="20.25" hidden="false" customHeight="true" outlineLevel="0" collapsed="false">
      <c r="A93" s="28"/>
      <c r="B93" s="27"/>
      <c r="C93" s="27"/>
      <c r="D93" s="27"/>
      <c r="E93" s="28" t="s">
        <v>115</v>
      </c>
      <c r="F93" s="27" t="n">
        <v>68.19</v>
      </c>
      <c r="G93" s="27" t="n">
        <v>-7</v>
      </c>
      <c r="H93" s="27" t="n">
        <v>0</v>
      </c>
      <c r="I93" s="27" t="n">
        <v>-7</v>
      </c>
      <c r="J93" s="27" t="n">
        <v>61.19</v>
      </c>
    </row>
    <row r="94" s="29" customFormat="true" ht="20.25" hidden="false" customHeight="true" outlineLevel="0" collapsed="false">
      <c r="A94" s="28"/>
      <c r="B94" s="27"/>
      <c r="C94" s="27"/>
      <c r="D94" s="27"/>
      <c r="E94" s="28" t="s">
        <v>189</v>
      </c>
      <c r="F94" s="27" t="n">
        <v>374</v>
      </c>
      <c r="G94" s="27" t="n">
        <v>0</v>
      </c>
      <c r="H94" s="27" t="n">
        <v>0</v>
      </c>
      <c r="I94" s="27" t="n">
        <v>0</v>
      </c>
      <c r="J94" s="27" t="n">
        <v>374</v>
      </c>
    </row>
    <row r="95" s="29" customFormat="true" ht="20.25" hidden="false" customHeight="true" outlineLevel="0" collapsed="false">
      <c r="A95" s="28"/>
      <c r="B95" s="27"/>
      <c r="C95" s="27"/>
      <c r="D95" s="27"/>
      <c r="E95" s="28" t="s">
        <v>190</v>
      </c>
      <c r="F95" s="27" t="n">
        <v>6781.6</v>
      </c>
      <c r="G95" s="27" t="n">
        <v>-330.55</v>
      </c>
      <c r="H95" s="27" t="n">
        <v>0.06</v>
      </c>
      <c r="I95" s="27" t="n">
        <v>-330.61</v>
      </c>
      <c r="J95" s="27" t="n">
        <v>6451.05</v>
      </c>
    </row>
    <row r="96" s="29" customFormat="true" ht="20.25" hidden="false" customHeight="true" outlineLevel="0" collapsed="false">
      <c r="A96" s="28"/>
      <c r="B96" s="27"/>
      <c r="C96" s="27"/>
      <c r="D96" s="27"/>
      <c r="E96" s="28" t="s">
        <v>191</v>
      </c>
      <c r="F96" s="27" t="n">
        <v>2189.08</v>
      </c>
      <c r="G96" s="27" t="n">
        <v>150.49</v>
      </c>
      <c r="H96" s="27" t="n">
        <v>0</v>
      </c>
      <c r="I96" s="27" t="n">
        <v>150.49</v>
      </c>
      <c r="J96" s="27" t="n">
        <v>2339.57</v>
      </c>
    </row>
    <row r="97" s="29" customFormat="true" ht="20.25" hidden="false" customHeight="true" outlineLevel="0" collapsed="false">
      <c r="A97" s="28"/>
      <c r="B97" s="27"/>
      <c r="C97" s="27"/>
      <c r="D97" s="27"/>
      <c r="E97" s="28" t="s">
        <v>104</v>
      </c>
      <c r="F97" s="27" t="n">
        <v>464.8</v>
      </c>
      <c r="G97" s="27" t="n">
        <v>36.27</v>
      </c>
      <c r="H97" s="27" t="n">
        <v>0</v>
      </c>
      <c r="I97" s="27" t="n">
        <v>36.27</v>
      </c>
      <c r="J97" s="27" t="n">
        <v>501.07</v>
      </c>
    </row>
    <row r="98" s="29" customFormat="true" ht="20.25" hidden="false" customHeight="true" outlineLevel="0" collapsed="false">
      <c r="A98" s="28"/>
      <c r="B98" s="27"/>
      <c r="C98" s="27"/>
      <c r="D98" s="27"/>
      <c r="E98" s="28" t="s">
        <v>115</v>
      </c>
      <c r="F98" s="27" t="n">
        <v>3.8</v>
      </c>
      <c r="G98" s="27" t="n">
        <v>0</v>
      </c>
      <c r="H98" s="27" t="n">
        <v>0</v>
      </c>
      <c r="I98" s="27" t="n">
        <v>0</v>
      </c>
      <c r="J98" s="27" t="n">
        <v>3.8</v>
      </c>
    </row>
    <row r="99" s="29" customFormat="true" ht="20.25" hidden="false" customHeight="true" outlineLevel="0" collapsed="false">
      <c r="A99" s="28"/>
      <c r="B99" s="27"/>
      <c r="C99" s="27"/>
      <c r="D99" s="27"/>
      <c r="E99" s="28" t="s">
        <v>192</v>
      </c>
      <c r="F99" s="27" t="n">
        <v>1720.48</v>
      </c>
      <c r="G99" s="27" t="n">
        <v>114.22</v>
      </c>
      <c r="H99" s="27" t="n">
        <v>0</v>
      </c>
      <c r="I99" s="27" t="n">
        <v>114.22</v>
      </c>
      <c r="J99" s="27" t="n">
        <v>1834.7</v>
      </c>
    </row>
    <row r="100" s="29" customFormat="true" ht="20.25" hidden="false" customHeight="true" outlineLevel="0" collapsed="false">
      <c r="A100" s="28"/>
      <c r="B100" s="27"/>
      <c r="C100" s="27"/>
      <c r="D100" s="27"/>
      <c r="E100" s="28" t="s">
        <v>193</v>
      </c>
      <c r="F100" s="27" t="n">
        <v>743.32</v>
      </c>
      <c r="G100" s="27" t="n">
        <v>-6.9</v>
      </c>
      <c r="H100" s="27" t="n">
        <v>0</v>
      </c>
      <c r="I100" s="27" t="n">
        <v>-6.9</v>
      </c>
      <c r="J100" s="27" t="n">
        <v>736.42</v>
      </c>
    </row>
    <row r="101" s="29" customFormat="true" ht="20.25" hidden="false" customHeight="true" outlineLevel="0" collapsed="false">
      <c r="A101" s="28"/>
      <c r="B101" s="27"/>
      <c r="C101" s="27"/>
      <c r="D101" s="27"/>
      <c r="E101" s="28" t="s">
        <v>104</v>
      </c>
      <c r="F101" s="27" t="n">
        <v>474.52</v>
      </c>
      <c r="G101" s="27" t="n">
        <v>9.76</v>
      </c>
      <c r="H101" s="27" t="n">
        <v>0</v>
      </c>
      <c r="I101" s="27" t="n">
        <v>9.76</v>
      </c>
      <c r="J101" s="27" t="n">
        <v>484.28</v>
      </c>
    </row>
    <row r="102" s="29" customFormat="true" ht="20.25" hidden="false" customHeight="true" outlineLevel="0" collapsed="false">
      <c r="A102" s="28"/>
      <c r="B102" s="27"/>
      <c r="C102" s="27"/>
      <c r="D102" s="27"/>
      <c r="E102" s="28" t="s">
        <v>115</v>
      </c>
      <c r="F102" s="27" t="n">
        <v>16.24</v>
      </c>
      <c r="G102" s="27" t="n">
        <v>0.62</v>
      </c>
      <c r="H102" s="27" t="n">
        <v>0</v>
      </c>
      <c r="I102" s="27" t="n">
        <v>0.62</v>
      </c>
      <c r="J102" s="27" t="n">
        <v>16.86</v>
      </c>
    </row>
    <row r="103" s="29" customFormat="true" ht="20.25" hidden="false" customHeight="true" outlineLevel="0" collapsed="false">
      <c r="A103" s="28"/>
      <c r="B103" s="27"/>
      <c r="C103" s="27"/>
      <c r="D103" s="27"/>
      <c r="E103" s="28" t="s">
        <v>194</v>
      </c>
      <c r="F103" s="27" t="n">
        <v>40</v>
      </c>
      <c r="G103" s="27" t="n">
        <v>-4.43</v>
      </c>
      <c r="H103" s="27" t="n">
        <v>0</v>
      </c>
      <c r="I103" s="27" t="n">
        <v>-4.43</v>
      </c>
      <c r="J103" s="27" t="n">
        <v>35.57</v>
      </c>
    </row>
    <row r="104" s="29" customFormat="true" ht="20.25" hidden="false" customHeight="true" outlineLevel="0" collapsed="false">
      <c r="A104" s="28"/>
      <c r="B104" s="27"/>
      <c r="C104" s="27"/>
      <c r="D104" s="27"/>
      <c r="E104" s="28" t="s">
        <v>195</v>
      </c>
      <c r="F104" s="27" t="n">
        <v>12.81</v>
      </c>
      <c r="G104" s="27" t="n">
        <v>0</v>
      </c>
      <c r="H104" s="27" t="n">
        <v>0</v>
      </c>
      <c r="I104" s="27" t="n">
        <v>0</v>
      </c>
      <c r="J104" s="27" t="n">
        <v>12.81</v>
      </c>
    </row>
    <row r="105" s="29" customFormat="true" ht="20.25" hidden="false" customHeight="true" outlineLevel="0" collapsed="false">
      <c r="A105" s="28"/>
      <c r="B105" s="27"/>
      <c r="C105" s="27"/>
      <c r="D105" s="27"/>
      <c r="E105" s="28" t="s">
        <v>196</v>
      </c>
      <c r="F105" s="27" t="n">
        <v>199.75</v>
      </c>
      <c r="G105" s="27" t="n">
        <v>-12.85</v>
      </c>
      <c r="H105" s="27" t="n">
        <v>0</v>
      </c>
      <c r="I105" s="27" t="n">
        <v>-12.85</v>
      </c>
      <c r="J105" s="27" t="n">
        <v>186.9</v>
      </c>
    </row>
    <row r="106" s="29" customFormat="true" ht="20.25" hidden="false" customHeight="true" outlineLevel="0" collapsed="false">
      <c r="A106" s="28"/>
      <c r="B106" s="27"/>
      <c r="C106" s="27"/>
      <c r="D106" s="27"/>
      <c r="E106" s="28" t="s">
        <v>197</v>
      </c>
      <c r="F106" s="27" t="n">
        <v>7564.95</v>
      </c>
      <c r="G106" s="27" t="n">
        <v>-1014.05</v>
      </c>
      <c r="H106" s="27" t="n">
        <v>0</v>
      </c>
      <c r="I106" s="27" t="n">
        <v>-1014.05</v>
      </c>
      <c r="J106" s="27" t="n">
        <v>6550.9</v>
      </c>
    </row>
    <row r="107" s="29" customFormat="true" ht="20.25" hidden="false" customHeight="true" outlineLevel="0" collapsed="false">
      <c r="A107" s="28"/>
      <c r="B107" s="27"/>
      <c r="C107" s="27"/>
      <c r="D107" s="27"/>
      <c r="E107" s="28" t="s">
        <v>104</v>
      </c>
      <c r="F107" s="27" t="n">
        <v>1221.22</v>
      </c>
      <c r="G107" s="27" t="n">
        <v>259.62</v>
      </c>
      <c r="H107" s="27" t="n">
        <v>0</v>
      </c>
      <c r="I107" s="27" t="n">
        <v>259.62</v>
      </c>
      <c r="J107" s="27" t="n">
        <v>1480.84</v>
      </c>
    </row>
    <row r="108" s="29" customFormat="true" ht="20.25" hidden="false" customHeight="true" outlineLevel="0" collapsed="false">
      <c r="A108" s="28"/>
      <c r="B108" s="27"/>
      <c r="C108" s="27"/>
      <c r="D108" s="27"/>
      <c r="E108" s="28" t="s">
        <v>133</v>
      </c>
      <c r="F108" s="27" t="n">
        <v>94.41</v>
      </c>
      <c r="G108" s="27" t="n">
        <v>29.59</v>
      </c>
      <c r="H108" s="27" t="n">
        <v>0</v>
      </c>
      <c r="I108" s="27" t="n">
        <v>29.59</v>
      </c>
      <c r="J108" s="27" t="n">
        <v>124</v>
      </c>
    </row>
    <row r="109" s="29" customFormat="true" ht="20.25" hidden="false" customHeight="true" outlineLevel="0" collapsed="false">
      <c r="A109" s="28"/>
      <c r="B109" s="27"/>
      <c r="C109" s="27"/>
      <c r="D109" s="27"/>
      <c r="E109" s="28" t="s">
        <v>198</v>
      </c>
      <c r="F109" s="27" t="n">
        <v>6249.32</v>
      </c>
      <c r="G109" s="27" t="n">
        <v>-1303.26</v>
      </c>
      <c r="H109" s="27" t="n">
        <v>0</v>
      </c>
      <c r="I109" s="27" t="n">
        <v>-1303.26</v>
      </c>
      <c r="J109" s="27" t="n">
        <v>4946.06</v>
      </c>
    </row>
    <row r="110" s="29" customFormat="true" ht="20.25" hidden="false" customHeight="true" outlineLevel="0" collapsed="false">
      <c r="A110" s="28"/>
      <c r="B110" s="27"/>
      <c r="C110" s="27"/>
      <c r="D110" s="27"/>
      <c r="E110" s="28" t="s">
        <v>199</v>
      </c>
      <c r="F110" s="27" t="n">
        <v>9855.72</v>
      </c>
      <c r="G110" s="27" t="n">
        <v>174.36</v>
      </c>
      <c r="H110" s="27" t="n">
        <v>0</v>
      </c>
      <c r="I110" s="27" t="n">
        <v>174.36</v>
      </c>
      <c r="J110" s="27" t="n">
        <v>10030.08</v>
      </c>
    </row>
    <row r="111" s="29" customFormat="true" ht="20.25" hidden="false" customHeight="true" outlineLevel="0" collapsed="false">
      <c r="A111" s="28"/>
      <c r="B111" s="27"/>
      <c r="C111" s="27"/>
      <c r="D111" s="27"/>
      <c r="E111" s="28" t="s">
        <v>104</v>
      </c>
      <c r="F111" s="27" t="n">
        <v>4092.53</v>
      </c>
      <c r="G111" s="27" t="n">
        <v>-87.84</v>
      </c>
      <c r="H111" s="27" t="n">
        <v>0</v>
      </c>
      <c r="I111" s="27" t="n">
        <v>-87.84</v>
      </c>
      <c r="J111" s="27" t="n">
        <v>4004.69</v>
      </c>
    </row>
    <row r="112" s="29" customFormat="true" ht="20.25" hidden="false" customHeight="true" outlineLevel="0" collapsed="false">
      <c r="A112" s="28"/>
      <c r="B112" s="27"/>
      <c r="C112" s="27"/>
      <c r="D112" s="27"/>
      <c r="E112" s="28" t="s">
        <v>115</v>
      </c>
      <c r="F112" s="27" t="n">
        <v>1791.5</v>
      </c>
      <c r="G112" s="27" t="n">
        <v>609.18</v>
      </c>
      <c r="H112" s="27" t="n">
        <v>0</v>
      </c>
      <c r="I112" s="27" t="n">
        <v>609.18</v>
      </c>
      <c r="J112" s="27" t="n">
        <v>2400.68</v>
      </c>
    </row>
    <row r="113" s="29" customFormat="true" ht="20.25" hidden="false" customHeight="true" outlineLevel="0" collapsed="false">
      <c r="A113" s="28"/>
      <c r="B113" s="27"/>
      <c r="C113" s="27"/>
      <c r="D113" s="27"/>
      <c r="E113" s="28" t="s">
        <v>200</v>
      </c>
      <c r="F113" s="27" t="n">
        <v>40</v>
      </c>
      <c r="G113" s="27" t="n">
        <v>-40</v>
      </c>
      <c r="H113" s="27" t="n">
        <v>0</v>
      </c>
      <c r="I113" s="27" t="n">
        <v>-40</v>
      </c>
      <c r="J113" s="27" t="n">
        <v>0</v>
      </c>
    </row>
    <row r="114" s="29" customFormat="true" ht="20.25" hidden="false" customHeight="true" outlineLevel="0" collapsed="false">
      <c r="A114" s="28"/>
      <c r="B114" s="27"/>
      <c r="C114" s="27"/>
      <c r="D114" s="27"/>
      <c r="E114" s="28" t="s">
        <v>157</v>
      </c>
      <c r="F114" s="27" t="n">
        <v>610.04</v>
      </c>
      <c r="G114" s="27" t="n">
        <v>-149.46</v>
      </c>
      <c r="H114" s="27" t="n">
        <v>0</v>
      </c>
      <c r="I114" s="27" t="n">
        <v>-149.46</v>
      </c>
      <c r="J114" s="27" t="n">
        <v>460.58</v>
      </c>
    </row>
    <row r="115" s="29" customFormat="true" ht="20.25" hidden="false" customHeight="true" outlineLevel="0" collapsed="false">
      <c r="A115" s="28"/>
      <c r="B115" s="27"/>
      <c r="C115" s="27"/>
      <c r="D115" s="27"/>
      <c r="E115" s="28" t="s">
        <v>201</v>
      </c>
      <c r="F115" s="27" t="n">
        <v>220</v>
      </c>
      <c r="G115" s="27" t="n">
        <v>0</v>
      </c>
      <c r="H115" s="27" t="n">
        <v>0</v>
      </c>
      <c r="I115" s="27" t="n">
        <v>0</v>
      </c>
      <c r="J115" s="27" t="n">
        <v>220</v>
      </c>
    </row>
    <row r="116" s="29" customFormat="true" ht="20.25" hidden="false" customHeight="true" outlineLevel="0" collapsed="false">
      <c r="A116" s="28"/>
      <c r="B116" s="27"/>
      <c r="C116" s="27"/>
      <c r="D116" s="27"/>
      <c r="E116" s="28" t="s">
        <v>202</v>
      </c>
      <c r="F116" s="27" t="n">
        <v>3101.65</v>
      </c>
      <c r="G116" s="27" t="n">
        <v>-157.52</v>
      </c>
      <c r="H116" s="27" t="n">
        <v>0</v>
      </c>
      <c r="I116" s="27" t="n">
        <v>-157.52</v>
      </c>
      <c r="J116" s="27" t="n">
        <v>2944.13</v>
      </c>
    </row>
    <row r="117" s="29" customFormat="true" ht="20.25" hidden="false" customHeight="true" outlineLevel="0" collapsed="false">
      <c r="A117" s="28"/>
      <c r="B117" s="27"/>
      <c r="C117" s="27"/>
      <c r="D117" s="27"/>
      <c r="E117" s="28" t="s">
        <v>203</v>
      </c>
      <c r="F117" s="27" t="n">
        <v>11062.3</v>
      </c>
      <c r="G117" s="27" t="n">
        <v>739.3</v>
      </c>
      <c r="H117" s="27" t="n">
        <v>26.15</v>
      </c>
      <c r="I117" s="27" t="n">
        <v>713.15</v>
      </c>
      <c r="J117" s="27" t="n">
        <v>11801.6</v>
      </c>
    </row>
    <row r="118" s="29" customFormat="true" ht="20.25" hidden="false" customHeight="true" outlineLevel="0" collapsed="false">
      <c r="A118" s="28"/>
      <c r="B118" s="27"/>
      <c r="C118" s="27"/>
      <c r="D118" s="27"/>
      <c r="E118" s="28" t="s">
        <v>204</v>
      </c>
      <c r="F118" s="27" t="n">
        <v>11062.3</v>
      </c>
      <c r="G118" s="27" t="n">
        <v>739.3</v>
      </c>
      <c r="H118" s="27" t="n">
        <v>26.15</v>
      </c>
      <c r="I118" s="27" t="n">
        <v>713.15</v>
      </c>
      <c r="J118" s="27" t="n">
        <v>11801.6</v>
      </c>
    </row>
    <row r="119" s="29" customFormat="true" ht="20.25" hidden="false" customHeight="true" outlineLevel="0" collapsed="false">
      <c r="A119" s="28"/>
      <c r="B119" s="27"/>
      <c r="C119" s="27"/>
      <c r="D119" s="27"/>
      <c r="E119" s="28" t="s">
        <v>205</v>
      </c>
      <c r="F119" s="27" t="n">
        <v>0</v>
      </c>
      <c r="G119" s="27" t="n">
        <v>44.38</v>
      </c>
      <c r="H119" s="27" t="n">
        <v>44.38</v>
      </c>
      <c r="I119" s="27" t="n">
        <v>0</v>
      </c>
      <c r="J119" s="27" t="n">
        <v>44.38</v>
      </c>
    </row>
    <row r="120" s="29" customFormat="true" ht="20.25" hidden="false" customHeight="true" outlineLevel="0" collapsed="false">
      <c r="A120" s="28"/>
      <c r="B120" s="27"/>
      <c r="C120" s="27"/>
      <c r="D120" s="27"/>
      <c r="E120" s="28" t="s">
        <v>206</v>
      </c>
      <c r="F120" s="27" t="n">
        <v>0</v>
      </c>
      <c r="G120" s="27" t="n">
        <v>44.38</v>
      </c>
      <c r="H120" s="27" t="n">
        <v>44.38</v>
      </c>
      <c r="I120" s="27" t="n">
        <v>0</v>
      </c>
      <c r="J120" s="27" t="n">
        <v>44.38</v>
      </c>
    </row>
    <row r="121" s="29" customFormat="true" ht="20.25" hidden="false" customHeight="true" outlineLevel="0" collapsed="false">
      <c r="A121" s="28"/>
      <c r="B121" s="27"/>
      <c r="C121" s="27"/>
      <c r="D121" s="27"/>
      <c r="E121" s="28" t="s">
        <v>207</v>
      </c>
      <c r="F121" s="27" t="n">
        <v>0</v>
      </c>
      <c r="G121" s="27" t="n">
        <v>44.38</v>
      </c>
      <c r="H121" s="27" t="n">
        <v>44.38</v>
      </c>
      <c r="I121" s="27" t="n">
        <v>0</v>
      </c>
      <c r="J121" s="27" t="n">
        <v>44.38</v>
      </c>
    </row>
    <row r="122" s="29" customFormat="true" ht="20.25" hidden="false" customHeight="true" outlineLevel="0" collapsed="false">
      <c r="A122" s="28"/>
      <c r="B122" s="27"/>
      <c r="C122" s="27"/>
      <c r="D122" s="27"/>
      <c r="E122" s="28" t="s">
        <v>208</v>
      </c>
      <c r="F122" s="27" t="n">
        <v>1430.34</v>
      </c>
      <c r="G122" s="27" t="n">
        <v>397.19</v>
      </c>
      <c r="H122" s="27" t="n">
        <v>0</v>
      </c>
      <c r="I122" s="27" t="n">
        <v>397.19</v>
      </c>
      <c r="J122" s="27" t="n">
        <v>1827.53</v>
      </c>
    </row>
    <row r="123" s="29" customFormat="true" ht="20.25" hidden="false" customHeight="true" outlineLevel="0" collapsed="false">
      <c r="A123" s="28"/>
      <c r="B123" s="27"/>
      <c r="C123" s="27"/>
      <c r="D123" s="27"/>
      <c r="E123" s="28" t="s">
        <v>209</v>
      </c>
      <c r="F123" s="27" t="n">
        <v>1206.84</v>
      </c>
      <c r="G123" s="27" t="n">
        <v>-78</v>
      </c>
      <c r="H123" s="27" t="n">
        <v>0</v>
      </c>
      <c r="I123" s="27" t="n">
        <v>-78</v>
      </c>
      <c r="J123" s="27" t="n">
        <v>1128.84</v>
      </c>
    </row>
    <row r="124" s="29" customFormat="true" ht="20.25" hidden="false" customHeight="true" outlineLevel="0" collapsed="false">
      <c r="A124" s="28"/>
      <c r="B124" s="27"/>
      <c r="C124" s="27"/>
      <c r="D124" s="27"/>
      <c r="E124" s="28" t="s">
        <v>210</v>
      </c>
      <c r="F124" s="27" t="n">
        <v>120</v>
      </c>
      <c r="G124" s="27" t="n">
        <v>0</v>
      </c>
      <c r="H124" s="27" t="n">
        <v>0</v>
      </c>
      <c r="I124" s="27" t="n">
        <v>0</v>
      </c>
      <c r="J124" s="27" t="n">
        <v>120</v>
      </c>
    </row>
    <row r="125" s="29" customFormat="true" ht="20.25" hidden="false" customHeight="true" outlineLevel="0" collapsed="false">
      <c r="A125" s="28"/>
      <c r="B125" s="27"/>
      <c r="C125" s="27"/>
      <c r="D125" s="27"/>
      <c r="E125" s="28" t="s">
        <v>211</v>
      </c>
      <c r="F125" s="27" t="n">
        <v>230.1</v>
      </c>
      <c r="G125" s="27" t="n">
        <v>-78</v>
      </c>
      <c r="H125" s="27" t="n">
        <v>0</v>
      </c>
      <c r="I125" s="27" t="n">
        <v>-78</v>
      </c>
      <c r="J125" s="27" t="n">
        <v>152.1</v>
      </c>
    </row>
    <row r="126" s="29" customFormat="true" ht="20.25" hidden="false" customHeight="true" outlineLevel="0" collapsed="false">
      <c r="A126" s="28"/>
      <c r="B126" s="27"/>
      <c r="C126" s="27"/>
      <c r="D126" s="27"/>
      <c r="E126" s="28" t="s">
        <v>212</v>
      </c>
      <c r="F126" s="27" t="n">
        <v>15</v>
      </c>
      <c r="G126" s="27" t="n">
        <v>0</v>
      </c>
      <c r="H126" s="27" t="n">
        <v>0</v>
      </c>
      <c r="I126" s="27" t="n">
        <v>0</v>
      </c>
      <c r="J126" s="27" t="n">
        <v>15</v>
      </c>
    </row>
    <row r="127" s="29" customFormat="true" ht="20.25" hidden="false" customHeight="true" outlineLevel="0" collapsed="false">
      <c r="A127" s="28"/>
      <c r="B127" s="27"/>
      <c r="C127" s="27"/>
      <c r="D127" s="27"/>
      <c r="E127" s="28" t="s">
        <v>213</v>
      </c>
      <c r="F127" s="27" t="n">
        <v>507.14</v>
      </c>
      <c r="G127" s="27" t="n">
        <v>0</v>
      </c>
      <c r="H127" s="27" t="n">
        <v>0</v>
      </c>
      <c r="I127" s="27" t="n">
        <v>0</v>
      </c>
      <c r="J127" s="27" t="n">
        <v>507.14</v>
      </c>
    </row>
    <row r="128" s="29" customFormat="true" ht="20.25" hidden="false" customHeight="true" outlineLevel="0" collapsed="false">
      <c r="A128" s="28"/>
      <c r="B128" s="27"/>
      <c r="C128" s="27"/>
      <c r="D128" s="27"/>
      <c r="E128" s="28" t="s">
        <v>214</v>
      </c>
      <c r="F128" s="27" t="n">
        <v>314.6</v>
      </c>
      <c r="G128" s="27" t="n">
        <v>0</v>
      </c>
      <c r="H128" s="27" t="n">
        <v>0</v>
      </c>
      <c r="I128" s="27" t="n">
        <v>0</v>
      </c>
      <c r="J128" s="27" t="n">
        <v>314.6</v>
      </c>
    </row>
    <row r="129" s="29" customFormat="true" ht="20.25" hidden="false" customHeight="true" outlineLevel="0" collapsed="false">
      <c r="A129" s="28"/>
      <c r="B129" s="27"/>
      <c r="C129" s="27"/>
      <c r="D129" s="27"/>
      <c r="E129" s="28" t="s">
        <v>215</v>
      </c>
      <c r="F129" s="27" t="n">
        <v>20</v>
      </c>
      <c r="G129" s="27" t="n">
        <v>0</v>
      </c>
      <c r="H129" s="27" t="n">
        <v>0</v>
      </c>
      <c r="I129" s="27" t="n">
        <v>0</v>
      </c>
      <c r="J129" s="27" t="n">
        <v>20</v>
      </c>
    </row>
    <row r="130" s="29" customFormat="true" ht="20.25" hidden="false" customHeight="true" outlineLevel="0" collapsed="false">
      <c r="A130" s="28"/>
      <c r="B130" s="27"/>
      <c r="C130" s="27"/>
      <c r="D130" s="27"/>
      <c r="E130" s="28" t="s">
        <v>216</v>
      </c>
      <c r="F130" s="27" t="n">
        <v>223.5</v>
      </c>
      <c r="G130" s="27" t="n">
        <v>475.19</v>
      </c>
      <c r="H130" s="27" t="n">
        <v>0</v>
      </c>
      <c r="I130" s="27" t="n">
        <v>475.19</v>
      </c>
      <c r="J130" s="27" t="n">
        <v>698.69</v>
      </c>
    </row>
    <row r="131" s="29" customFormat="true" ht="20.25" hidden="false" customHeight="true" outlineLevel="0" collapsed="false">
      <c r="A131" s="28"/>
      <c r="B131" s="27"/>
      <c r="C131" s="27"/>
      <c r="D131" s="27"/>
      <c r="E131" s="28" t="s">
        <v>217</v>
      </c>
      <c r="F131" s="27" t="n">
        <v>223.5</v>
      </c>
      <c r="G131" s="27" t="n">
        <v>475.19</v>
      </c>
      <c r="H131" s="27" t="n">
        <v>0</v>
      </c>
      <c r="I131" s="27" t="n">
        <v>475.19</v>
      </c>
      <c r="J131" s="27" t="n">
        <v>698.69</v>
      </c>
    </row>
    <row r="132" s="29" customFormat="true" ht="20.25" hidden="false" customHeight="true" outlineLevel="0" collapsed="false">
      <c r="A132" s="28"/>
      <c r="B132" s="27"/>
      <c r="C132" s="27"/>
      <c r="D132" s="27"/>
      <c r="E132" s="28" t="s">
        <v>218</v>
      </c>
      <c r="F132" s="27" t="n">
        <v>98583.08</v>
      </c>
      <c r="G132" s="27" t="n">
        <v>-6968.27</v>
      </c>
      <c r="H132" s="27" t="n">
        <v>62.16</v>
      </c>
      <c r="I132" s="27" t="n">
        <v>-7030.43</v>
      </c>
      <c r="J132" s="27" t="n">
        <v>91614.81</v>
      </c>
    </row>
    <row r="133" s="29" customFormat="true" ht="20.25" hidden="false" customHeight="true" outlineLevel="0" collapsed="false">
      <c r="A133" s="28"/>
      <c r="B133" s="27"/>
      <c r="C133" s="27"/>
      <c r="D133" s="27"/>
      <c r="E133" s="28" t="s">
        <v>219</v>
      </c>
      <c r="F133" s="27" t="n">
        <v>86080.51</v>
      </c>
      <c r="G133" s="27" t="n">
        <v>-8446.7</v>
      </c>
      <c r="H133" s="27" t="n">
        <v>62.16</v>
      </c>
      <c r="I133" s="27" t="n">
        <v>-8508.86</v>
      </c>
      <c r="J133" s="27" t="n">
        <v>77633.81</v>
      </c>
    </row>
    <row r="134" s="29" customFormat="true" ht="20.25" hidden="false" customHeight="true" outlineLevel="0" collapsed="false">
      <c r="A134" s="28"/>
      <c r="B134" s="27"/>
      <c r="C134" s="27"/>
      <c r="D134" s="27"/>
      <c r="E134" s="28" t="s">
        <v>104</v>
      </c>
      <c r="F134" s="27" t="n">
        <v>34069.42</v>
      </c>
      <c r="G134" s="27" t="n">
        <v>-1120</v>
      </c>
      <c r="H134" s="27" t="n">
        <v>0</v>
      </c>
      <c r="I134" s="27" t="n">
        <v>-1120</v>
      </c>
      <c r="J134" s="27" t="n">
        <v>32949.42</v>
      </c>
    </row>
    <row r="135" s="29" customFormat="true" ht="20.25" hidden="false" customHeight="true" outlineLevel="0" collapsed="false">
      <c r="A135" s="28"/>
      <c r="B135" s="27"/>
      <c r="C135" s="27"/>
      <c r="D135" s="27"/>
      <c r="E135" s="28" t="s">
        <v>115</v>
      </c>
      <c r="F135" s="27" t="n">
        <v>8317.73</v>
      </c>
      <c r="G135" s="27" t="n">
        <v>-491.35</v>
      </c>
      <c r="H135" s="27" t="n">
        <v>8.65</v>
      </c>
      <c r="I135" s="27" t="n">
        <v>-500</v>
      </c>
      <c r="J135" s="27" t="n">
        <v>7826.38</v>
      </c>
    </row>
    <row r="136" s="29" customFormat="true" ht="20.25" hidden="false" customHeight="true" outlineLevel="0" collapsed="false">
      <c r="A136" s="28"/>
      <c r="B136" s="27"/>
      <c r="C136" s="27"/>
      <c r="D136" s="27"/>
      <c r="E136" s="28" t="s">
        <v>127</v>
      </c>
      <c r="F136" s="27" t="n">
        <v>446.74</v>
      </c>
      <c r="G136" s="27" t="n">
        <v>-1.92</v>
      </c>
      <c r="H136" s="27" t="n">
        <v>0</v>
      </c>
      <c r="I136" s="27" t="n">
        <v>-1.92</v>
      </c>
      <c r="J136" s="27" t="n">
        <v>444.82</v>
      </c>
    </row>
    <row r="137" s="29" customFormat="true" ht="20.25" hidden="false" customHeight="true" outlineLevel="0" collapsed="false">
      <c r="A137" s="28"/>
      <c r="B137" s="27"/>
      <c r="C137" s="27"/>
      <c r="D137" s="27"/>
      <c r="E137" s="28" t="s">
        <v>157</v>
      </c>
      <c r="F137" s="27" t="n">
        <v>2210.91</v>
      </c>
      <c r="G137" s="27" t="n">
        <v>-954.9</v>
      </c>
      <c r="H137" s="27" t="n">
        <v>0</v>
      </c>
      <c r="I137" s="27" t="n">
        <v>-954.9</v>
      </c>
      <c r="J137" s="27" t="n">
        <v>1256.01</v>
      </c>
    </row>
    <row r="138" s="29" customFormat="true" ht="20.25" hidden="false" customHeight="true" outlineLevel="0" collapsed="false">
      <c r="A138" s="28"/>
      <c r="B138" s="27"/>
      <c r="C138" s="27"/>
      <c r="D138" s="27"/>
      <c r="E138" s="28" t="s">
        <v>220</v>
      </c>
      <c r="F138" s="27" t="n">
        <v>2412.91</v>
      </c>
      <c r="G138" s="27" t="n">
        <v>-965.71</v>
      </c>
      <c r="H138" s="27" t="n">
        <v>0</v>
      </c>
      <c r="I138" s="27" t="n">
        <v>-965.71</v>
      </c>
      <c r="J138" s="27" t="n">
        <v>1447.2</v>
      </c>
    </row>
    <row r="139" s="29" customFormat="true" ht="20.25" hidden="false" customHeight="true" outlineLevel="0" collapsed="false">
      <c r="A139" s="28"/>
      <c r="B139" s="27"/>
      <c r="C139" s="27"/>
      <c r="D139" s="27"/>
      <c r="E139" s="28" t="s">
        <v>221</v>
      </c>
      <c r="F139" s="27" t="n">
        <v>100</v>
      </c>
      <c r="G139" s="27" t="n">
        <v>-25</v>
      </c>
      <c r="H139" s="27" t="n">
        <v>0</v>
      </c>
      <c r="I139" s="27" t="n">
        <v>-25</v>
      </c>
      <c r="J139" s="27" t="n">
        <v>75</v>
      </c>
    </row>
    <row r="140" s="29" customFormat="true" ht="20.25" hidden="false" customHeight="true" outlineLevel="0" collapsed="false">
      <c r="A140" s="28"/>
      <c r="B140" s="27"/>
      <c r="C140" s="27"/>
      <c r="D140" s="27"/>
      <c r="E140" s="28" t="s">
        <v>222</v>
      </c>
      <c r="F140" s="27" t="n">
        <v>38522.8</v>
      </c>
      <c r="G140" s="27" t="n">
        <v>-4887.82</v>
      </c>
      <c r="H140" s="27" t="n">
        <v>53.51</v>
      </c>
      <c r="I140" s="27" t="n">
        <v>-4941.33</v>
      </c>
      <c r="J140" s="27" t="n">
        <v>33634.98</v>
      </c>
    </row>
    <row r="141" s="29" customFormat="true" ht="20.25" hidden="false" customHeight="true" outlineLevel="0" collapsed="false">
      <c r="A141" s="28"/>
      <c r="B141" s="27"/>
      <c r="C141" s="27"/>
      <c r="D141" s="27"/>
      <c r="E141" s="28" t="s">
        <v>223</v>
      </c>
      <c r="F141" s="27" t="n">
        <v>1446.84</v>
      </c>
      <c r="G141" s="27" t="n">
        <v>713.41</v>
      </c>
      <c r="H141" s="27" t="n">
        <v>0</v>
      </c>
      <c r="I141" s="27" t="n">
        <v>713.41</v>
      </c>
      <c r="J141" s="27" t="n">
        <v>2160.25</v>
      </c>
    </row>
    <row r="142" s="29" customFormat="true" ht="20.25" hidden="false" customHeight="true" outlineLevel="0" collapsed="false">
      <c r="A142" s="28"/>
      <c r="B142" s="27"/>
      <c r="C142" s="27"/>
      <c r="D142" s="27"/>
      <c r="E142" s="28" t="s">
        <v>104</v>
      </c>
      <c r="F142" s="27" t="n">
        <v>1003.47</v>
      </c>
      <c r="G142" s="27" t="n">
        <v>565.85</v>
      </c>
      <c r="H142" s="27" t="n">
        <v>0</v>
      </c>
      <c r="I142" s="27" t="n">
        <v>565.85</v>
      </c>
      <c r="J142" s="27" t="n">
        <v>1569.32</v>
      </c>
    </row>
    <row r="143" s="29" customFormat="true" ht="20.25" hidden="false" customHeight="true" outlineLevel="0" collapsed="false">
      <c r="A143" s="28"/>
      <c r="B143" s="27"/>
      <c r="C143" s="27"/>
      <c r="D143" s="27"/>
      <c r="E143" s="28" t="s">
        <v>104</v>
      </c>
      <c r="F143" s="27" t="n">
        <v>0</v>
      </c>
      <c r="G143" s="27" t="n">
        <v>6</v>
      </c>
      <c r="H143" s="27" t="n">
        <v>0</v>
      </c>
      <c r="I143" s="27" t="n">
        <v>6</v>
      </c>
      <c r="J143" s="27" t="n">
        <v>6</v>
      </c>
    </row>
    <row r="144" s="29" customFormat="true" ht="20.25" hidden="false" customHeight="true" outlineLevel="0" collapsed="false">
      <c r="A144" s="28"/>
      <c r="B144" s="27"/>
      <c r="C144" s="27"/>
      <c r="D144" s="27"/>
      <c r="E144" s="28" t="s">
        <v>224</v>
      </c>
      <c r="F144" s="27" t="n">
        <v>443.37</v>
      </c>
      <c r="G144" s="27" t="n">
        <v>141.56</v>
      </c>
      <c r="H144" s="27" t="n">
        <v>0</v>
      </c>
      <c r="I144" s="27" t="n">
        <v>141.56</v>
      </c>
      <c r="J144" s="27" t="n">
        <v>584.93</v>
      </c>
    </row>
    <row r="145" s="29" customFormat="true" ht="20.25" hidden="false" customHeight="true" outlineLevel="0" collapsed="false">
      <c r="A145" s="28"/>
      <c r="B145" s="27"/>
      <c r="C145" s="27"/>
      <c r="D145" s="27"/>
      <c r="E145" s="28" t="s">
        <v>225</v>
      </c>
      <c r="F145" s="27" t="n">
        <v>4284.22</v>
      </c>
      <c r="G145" s="27" t="n">
        <v>316.68</v>
      </c>
      <c r="H145" s="27" t="n">
        <v>0</v>
      </c>
      <c r="I145" s="27" t="n">
        <v>316.68</v>
      </c>
      <c r="J145" s="27" t="n">
        <v>4600.9</v>
      </c>
    </row>
    <row r="146" s="29" customFormat="true" ht="20.25" hidden="false" customHeight="true" outlineLevel="0" collapsed="false">
      <c r="A146" s="28"/>
      <c r="B146" s="27"/>
      <c r="C146" s="27"/>
      <c r="D146" s="27"/>
      <c r="E146" s="28" t="s">
        <v>104</v>
      </c>
      <c r="F146" s="27" t="n">
        <v>2513.82</v>
      </c>
      <c r="G146" s="27" t="n">
        <v>424.49</v>
      </c>
      <c r="H146" s="27" t="n">
        <v>0</v>
      </c>
      <c r="I146" s="27" t="n">
        <v>424.49</v>
      </c>
      <c r="J146" s="27" t="n">
        <v>2938.31</v>
      </c>
    </row>
    <row r="147" s="29" customFormat="true" ht="20.25" hidden="false" customHeight="true" outlineLevel="0" collapsed="false">
      <c r="A147" s="28"/>
      <c r="B147" s="27"/>
      <c r="C147" s="27"/>
      <c r="D147" s="27"/>
      <c r="E147" s="28" t="s">
        <v>226</v>
      </c>
      <c r="F147" s="27" t="n">
        <v>371.3</v>
      </c>
      <c r="G147" s="27" t="n">
        <v>-100</v>
      </c>
      <c r="H147" s="27" t="n">
        <v>0</v>
      </c>
      <c r="I147" s="27" t="n">
        <v>-100</v>
      </c>
      <c r="J147" s="27" t="n">
        <v>271.3</v>
      </c>
    </row>
    <row r="148" s="29" customFormat="true" ht="20.25" hidden="false" customHeight="true" outlineLevel="0" collapsed="false">
      <c r="A148" s="28"/>
      <c r="B148" s="27"/>
      <c r="C148" s="27"/>
      <c r="D148" s="27"/>
      <c r="E148" s="28" t="s">
        <v>227</v>
      </c>
      <c r="F148" s="27" t="n">
        <v>1399.1</v>
      </c>
      <c r="G148" s="27" t="n">
        <v>-7.81</v>
      </c>
      <c r="H148" s="27" t="n">
        <v>0</v>
      </c>
      <c r="I148" s="27" t="n">
        <v>-7.81</v>
      </c>
      <c r="J148" s="27" t="n">
        <v>1391.29</v>
      </c>
    </row>
    <row r="149" s="29" customFormat="true" ht="20.25" hidden="false" customHeight="true" outlineLevel="0" collapsed="false">
      <c r="A149" s="28"/>
      <c r="B149" s="27"/>
      <c r="C149" s="27"/>
      <c r="D149" s="27"/>
      <c r="E149" s="28" t="s">
        <v>228</v>
      </c>
      <c r="F149" s="27" t="n">
        <v>3295.42</v>
      </c>
      <c r="G149" s="27" t="n">
        <v>235.23</v>
      </c>
      <c r="H149" s="27" t="n">
        <v>0</v>
      </c>
      <c r="I149" s="27" t="n">
        <v>235.23</v>
      </c>
      <c r="J149" s="27" t="n">
        <v>3530.65</v>
      </c>
    </row>
    <row r="150" s="29" customFormat="true" ht="20.25" hidden="false" customHeight="true" outlineLevel="0" collapsed="false">
      <c r="A150" s="28"/>
      <c r="B150" s="27"/>
      <c r="C150" s="27"/>
      <c r="D150" s="27"/>
      <c r="E150" s="28" t="s">
        <v>104</v>
      </c>
      <c r="F150" s="27" t="n">
        <v>1241.38</v>
      </c>
      <c r="G150" s="27" t="n">
        <v>371.35</v>
      </c>
      <c r="H150" s="27" t="n">
        <v>0</v>
      </c>
      <c r="I150" s="27" t="n">
        <v>371.35</v>
      </c>
      <c r="J150" s="27" t="n">
        <v>1612.73</v>
      </c>
    </row>
    <row r="151" s="29" customFormat="true" ht="20.25" hidden="false" customHeight="true" outlineLevel="0" collapsed="false">
      <c r="A151" s="28"/>
      <c r="B151" s="27"/>
      <c r="C151" s="27"/>
      <c r="D151" s="27"/>
      <c r="E151" s="28" t="s">
        <v>229</v>
      </c>
      <c r="F151" s="27" t="n">
        <v>1184.42</v>
      </c>
      <c r="G151" s="27" t="n">
        <v>-255.41</v>
      </c>
      <c r="H151" s="27" t="n">
        <v>0</v>
      </c>
      <c r="I151" s="27" t="n">
        <v>-255.41</v>
      </c>
      <c r="J151" s="27" t="n">
        <v>929.01</v>
      </c>
    </row>
    <row r="152" s="29" customFormat="true" ht="20.25" hidden="false" customHeight="true" outlineLevel="0" collapsed="false">
      <c r="A152" s="28"/>
      <c r="B152" s="27"/>
      <c r="C152" s="27"/>
      <c r="D152" s="27"/>
      <c r="E152" s="28" t="s">
        <v>230</v>
      </c>
      <c r="F152" s="27" t="n">
        <v>175.45</v>
      </c>
      <c r="G152" s="27" t="n">
        <v>-8.79</v>
      </c>
      <c r="H152" s="27" t="n">
        <v>0</v>
      </c>
      <c r="I152" s="27" t="n">
        <v>-8.79</v>
      </c>
      <c r="J152" s="27" t="n">
        <v>166.66</v>
      </c>
    </row>
    <row r="153" s="29" customFormat="true" ht="20.25" hidden="false" customHeight="true" outlineLevel="0" collapsed="false">
      <c r="A153" s="28"/>
      <c r="B153" s="27"/>
      <c r="C153" s="27"/>
      <c r="D153" s="27"/>
      <c r="E153" s="28" t="s">
        <v>231</v>
      </c>
      <c r="F153" s="27" t="n">
        <v>15</v>
      </c>
      <c r="G153" s="27" t="n">
        <v>-9</v>
      </c>
      <c r="H153" s="27" t="n">
        <v>0</v>
      </c>
      <c r="I153" s="27" t="n">
        <v>-9</v>
      </c>
      <c r="J153" s="27" t="n">
        <v>6</v>
      </c>
    </row>
    <row r="154" s="29" customFormat="true" ht="20.25" hidden="false" customHeight="true" outlineLevel="0" collapsed="false">
      <c r="A154" s="28"/>
      <c r="B154" s="27"/>
      <c r="C154" s="27"/>
      <c r="D154" s="27"/>
      <c r="E154" s="28" t="s">
        <v>232</v>
      </c>
      <c r="F154" s="27" t="n">
        <v>144</v>
      </c>
      <c r="G154" s="27" t="n">
        <v>36</v>
      </c>
      <c r="H154" s="27" t="n">
        <v>0</v>
      </c>
      <c r="I154" s="27" t="n">
        <v>36</v>
      </c>
      <c r="J154" s="27" t="n">
        <v>180</v>
      </c>
    </row>
    <row r="155" s="29" customFormat="true" ht="20.25" hidden="false" customHeight="true" outlineLevel="0" collapsed="false">
      <c r="A155" s="28"/>
      <c r="B155" s="27"/>
      <c r="C155" s="27"/>
      <c r="D155" s="27"/>
      <c r="E155" s="28" t="s">
        <v>233</v>
      </c>
      <c r="F155" s="27" t="n">
        <v>210.4</v>
      </c>
      <c r="G155" s="27" t="n">
        <v>-17</v>
      </c>
      <c r="H155" s="27" t="n">
        <v>0</v>
      </c>
      <c r="I155" s="27" t="n">
        <v>-17</v>
      </c>
      <c r="J155" s="27" t="n">
        <v>193.4</v>
      </c>
    </row>
    <row r="156" s="29" customFormat="true" ht="20.25" hidden="false" customHeight="true" outlineLevel="0" collapsed="false">
      <c r="A156" s="28"/>
      <c r="B156" s="27"/>
      <c r="C156" s="27"/>
      <c r="D156" s="27"/>
      <c r="E156" s="28" t="s">
        <v>157</v>
      </c>
      <c r="F156" s="27" t="n">
        <v>19.29</v>
      </c>
      <c r="G156" s="27" t="n">
        <v>-0.38</v>
      </c>
      <c r="H156" s="27" t="n">
        <v>0</v>
      </c>
      <c r="I156" s="27" t="n">
        <v>-0.38</v>
      </c>
      <c r="J156" s="27" t="n">
        <v>18.91</v>
      </c>
    </row>
    <row r="157" s="29" customFormat="true" ht="20.25" hidden="false" customHeight="true" outlineLevel="0" collapsed="false">
      <c r="A157" s="28"/>
      <c r="B157" s="27"/>
      <c r="C157" s="27"/>
      <c r="D157" s="27"/>
      <c r="E157" s="28" t="s">
        <v>234</v>
      </c>
      <c r="F157" s="27" t="n">
        <v>305.48</v>
      </c>
      <c r="G157" s="27" t="n">
        <v>118.46</v>
      </c>
      <c r="H157" s="27" t="n">
        <v>0</v>
      </c>
      <c r="I157" s="27" t="n">
        <v>118.46</v>
      </c>
      <c r="J157" s="27" t="n">
        <v>423.94</v>
      </c>
    </row>
    <row r="158" s="29" customFormat="true" ht="20.25" hidden="false" customHeight="true" outlineLevel="0" collapsed="false">
      <c r="A158" s="28"/>
      <c r="B158" s="27"/>
      <c r="C158" s="27"/>
      <c r="D158" s="27"/>
      <c r="E158" s="28" t="s">
        <v>235</v>
      </c>
      <c r="F158" s="27" t="n">
        <v>131.75</v>
      </c>
      <c r="G158" s="27" t="n">
        <v>-39</v>
      </c>
      <c r="H158" s="27" t="n">
        <v>0</v>
      </c>
      <c r="I158" s="27" t="n">
        <v>-39</v>
      </c>
      <c r="J158" s="27" t="n">
        <v>92.75</v>
      </c>
    </row>
    <row r="159" s="29" customFormat="true" ht="20.25" hidden="false" customHeight="true" outlineLevel="0" collapsed="false">
      <c r="A159" s="28"/>
      <c r="B159" s="27"/>
      <c r="C159" s="27"/>
      <c r="D159" s="27"/>
      <c r="E159" s="28" t="s">
        <v>236</v>
      </c>
      <c r="F159" s="27" t="n">
        <v>4.8</v>
      </c>
      <c r="G159" s="27" t="n">
        <v>0.5</v>
      </c>
      <c r="H159" s="27" t="n">
        <v>0</v>
      </c>
      <c r="I159" s="27" t="n">
        <v>0.5</v>
      </c>
      <c r="J159" s="27" t="n">
        <v>5.3</v>
      </c>
    </row>
    <row r="160" s="29" customFormat="true" ht="20.25" hidden="false" customHeight="true" outlineLevel="0" collapsed="false">
      <c r="A160" s="28"/>
      <c r="B160" s="27"/>
      <c r="C160" s="27"/>
      <c r="D160" s="27"/>
      <c r="E160" s="28" t="s">
        <v>237</v>
      </c>
      <c r="F160" s="27" t="n">
        <v>120.75</v>
      </c>
      <c r="G160" s="27" t="n">
        <v>-34.5</v>
      </c>
      <c r="H160" s="27" t="n">
        <v>0</v>
      </c>
      <c r="I160" s="27" t="n">
        <v>-34.5</v>
      </c>
      <c r="J160" s="27" t="n">
        <v>86.25</v>
      </c>
    </row>
    <row r="161" s="29" customFormat="true" ht="20.25" hidden="false" customHeight="true" outlineLevel="0" collapsed="false">
      <c r="A161" s="28"/>
      <c r="B161" s="27"/>
      <c r="C161" s="27"/>
      <c r="D161" s="27"/>
      <c r="E161" s="28" t="s">
        <v>238</v>
      </c>
      <c r="F161" s="27" t="n">
        <v>6.2</v>
      </c>
      <c r="G161" s="27" t="n">
        <v>-5</v>
      </c>
      <c r="H161" s="27" t="n">
        <v>0</v>
      </c>
      <c r="I161" s="27" t="n">
        <v>-5</v>
      </c>
      <c r="J161" s="27" t="n">
        <v>1.2</v>
      </c>
    </row>
    <row r="162" s="29" customFormat="true" ht="20.25" hidden="false" customHeight="true" outlineLevel="0" collapsed="false">
      <c r="A162" s="28"/>
      <c r="B162" s="27"/>
      <c r="C162" s="27"/>
      <c r="D162" s="27"/>
      <c r="E162" s="28" t="s">
        <v>239</v>
      </c>
      <c r="F162" s="27" t="n">
        <v>3344.34</v>
      </c>
      <c r="G162" s="27" t="n">
        <v>252.11</v>
      </c>
      <c r="H162" s="27" t="n">
        <v>0</v>
      </c>
      <c r="I162" s="27" t="n">
        <v>252.11</v>
      </c>
      <c r="J162" s="27" t="n">
        <v>3596.45</v>
      </c>
    </row>
    <row r="163" s="29" customFormat="true" ht="20.25" hidden="false" customHeight="true" outlineLevel="0" collapsed="false">
      <c r="A163" s="28"/>
      <c r="B163" s="27"/>
      <c r="C163" s="27"/>
      <c r="D163" s="27"/>
      <c r="E163" s="28" t="s">
        <v>240</v>
      </c>
      <c r="F163" s="27" t="n">
        <v>3344.34</v>
      </c>
      <c r="G163" s="27" t="n">
        <v>252.11</v>
      </c>
      <c r="H163" s="27" t="n">
        <v>0</v>
      </c>
      <c r="I163" s="27" t="n">
        <v>252.11</v>
      </c>
      <c r="J163" s="27" t="n">
        <v>3596.45</v>
      </c>
    </row>
    <row r="164" s="29" customFormat="true" ht="20.25" hidden="false" customHeight="true" outlineLevel="0" collapsed="false">
      <c r="A164" s="28"/>
      <c r="B164" s="27"/>
      <c r="C164" s="27"/>
      <c r="D164" s="27"/>
      <c r="E164" s="28" t="s">
        <v>241</v>
      </c>
      <c r="F164" s="27" t="n">
        <v>261675.33</v>
      </c>
      <c r="G164" s="27" t="n">
        <v>-49426.89</v>
      </c>
      <c r="H164" s="27" t="n">
        <v>-4086.01</v>
      </c>
      <c r="I164" s="27" t="n">
        <v>-45340.88</v>
      </c>
      <c r="J164" s="27" t="n">
        <v>212248.44</v>
      </c>
      <c r="K164" s="30" t="n">
        <v>212305.21</v>
      </c>
      <c r="L164" s="31" t="n">
        <f aca="false">K164-J164</f>
        <v>56.7699999999895</v>
      </c>
    </row>
    <row r="165" s="29" customFormat="true" ht="20.25" hidden="false" customHeight="true" outlineLevel="0" collapsed="false">
      <c r="A165" s="28"/>
      <c r="B165" s="27"/>
      <c r="C165" s="27"/>
      <c r="D165" s="27"/>
      <c r="E165" s="28" t="s">
        <v>242</v>
      </c>
      <c r="F165" s="27" t="n">
        <v>16818.09</v>
      </c>
      <c r="G165" s="27" t="n">
        <v>-1251.95</v>
      </c>
      <c r="H165" s="27" t="n">
        <v>0</v>
      </c>
      <c r="I165" s="27" t="n">
        <v>-1251.95</v>
      </c>
      <c r="J165" s="27" t="n">
        <v>15566.14</v>
      </c>
      <c r="K165" s="30" t="n">
        <v>15566.14</v>
      </c>
      <c r="L165" s="31" t="n">
        <f aca="false">K165-J165</f>
        <v>0</v>
      </c>
    </row>
    <row r="166" s="29" customFormat="true" ht="20.25" hidden="false" customHeight="true" outlineLevel="0" collapsed="false">
      <c r="A166" s="28"/>
      <c r="B166" s="27"/>
      <c r="C166" s="27"/>
      <c r="D166" s="27"/>
      <c r="E166" s="28" t="s">
        <v>104</v>
      </c>
      <c r="F166" s="27" t="n">
        <v>0</v>
      </c>
      <c r="G166" s="27" t="n">
        <v>27.93</v>
      </c>
      <c r="H166" s="27" t="n">
        <v>0</v>
      </c>
      <c r="I166" s="27" t="n">
        <v>27.93</v>
      </c>
      <c r="J166" s="27" t="n">
        <v>27.93</v>
      </c>
      <c r="K166" s="30" t="n">
        <v>27.93</v>
      </c>
      <c r="L166" s="30" t="n">
        <f aca="false">K166-J166</f>
        <v>0</v>
      </c>
    </row>
    <row r="167" s="29" customFormat="true" ht="20.25" hidden="false" customHeight="true" outlineLevel="0" collapsed="false">
      <c r="A167" s="28"/>
      <c r="B167" s="27"/>
      <c r="C167" s="27"/>
      <c r="D167" s="27"/>
      <c r="E167" s="28" t="s">
        <v>104</v>
      </c>
      <c r="F167" s="27" t="n">
        <v>1077.47</v>
      </c>
      <c r="G167" s="27" t="n">
        <v>-36.92</v>
      </c>
      <c r="H167" s="27" t="n">
        <v>0</v>
      </c>
      <c r="I167" s="27" t="n">
        <v>-36.92</v>
      </c>
      <c r="J167" s="27" t="n">
        <v>1040.55</v>
      </c>
      <c r="K167" s="30" t="n">
        <v>1040.55</v>
      </c>
      <c r="L167" s="30" t="n">
        <f aca="false">K167-J167</f>
        <v>0</v>
      </c>
    </row>
    <row r="168" s="29" customFormat="true" ht="20.25" hidden="false" customHeight="true" outlineLevel="0" collapsed="false">
      <c r="A168" s="28"/>
      <c r="B168" s="27"/>
      <c r="C168" s="27"/>
      <c r="D168" s="27"/>
      <c r="E168" s="28" t="s">
        <v>243</v>
      </c>
      <c r="F168" s="27" t="n">
        <v>15740.62</v>
      </c>
      <c r="G168" s="27" t="n">
        <v>-1242.96</v>
      </c>
      <c r="H168" s="27" t="n">
        <v>0</v>
      </c>
      <c r="I168" s="27" t="n">
        <v>-1242.96</v>
      </c>
      <c r="J168" s="27" t="n">
        <v>14497.66</v>
      </c>
      <c r="K168" s="30" t="n">
        <v>14497.66</v>
      </c>
      <c r="L168" s="30" t="n">
        <f aca="false">K168-J168</f>
        <v>0</v>
      </c>
    </row>
    <row r="169" s="29" customFormat="true" ht="20.25" hidden="false" customHeight="true" outlineLevel="0" collapsed="false">
      <c r="A169" s="28"/>
      <c r="B169" s="27"/>
      <c r="C169" s="27"/>
      <c r="D169" s="27"/>
      <c r="E169" s="28" t="s">
        <v>244</v>
      </c>
      <c r="F169" s="27" t="n">
        <v>149000.42</v>
      </c>
      <c r="G169" s="27" t="n">
        <v>6822.62</v>
      </c>
      <c r="H169" s="27" t="n">
        <v>1000.84</v>
      </c>
      <c r="I169" s="27" t="n">
        <v>5821.78</v>
      </c>
      <c r="J169" s="27" t="n">
        <v>155823.04</v>
      </c>
      <c r="K169" s="30" t="n">
        <v>155844.81</v>
      </c>
      <c r="L169" s="30" t="n">
        <f aca="false">K169-J169</f>
        <v>21.7699999999895</v>
      </c>
    </row>
    <row r="170" s="29" customFormat="true" ht="20.25" hidden="false" customHeight="true" outlineLevel="0" collapsed="false">
      <c r="A170" s="28"/>
      <c r="B170" s="27"/>
      <c r="C170" s="27"/>
      <c r="D170" s="27"/>
      <c r="E170" s="28" t="s">
        <v>245</v>
      </c>
      <c r="F170" s="27" t="n">
        <v>21205.28</v>
      </c>
      <c r="G170" s="27" t="n">
        <v>-394.5</v>
      </c>
      <c r="H170" s="27" t="n">
        <v>604.96</v>
      </c>
      <c r="I170" s="27" t="n">
        <v>-999.46</v>
      </c>
      <c r="J170" s="27" t="n">
        <v>20810.78</v>
      </c>
      <c r="K170" s="30" t="n">
        <v>20810.78</v>
      </c>
      <c r="L170" s="30" t="n">
        <f aca="false">K170-J170</f>
        <v>0</v>
      </c>
    </row>
    <row r="171" s="29" customFormat="true" ht="20.25" hidden="false" customHeight="true" outlineLevel="0" collapsed="false">
      <c r="A171" s="28"/>
      <c r="B171" s="27"/>
      <c r="C171" s="27"/>
      <c r="D171" s="27"/>
      <c r="E171" s="28" t="s">
        <v>246</v>
      </c>
      <c r="F171" s="27" t="n">
        <v>52078.06</v>
      </c>
      <c r="G171" s="27" t="n">
        <v>7079.81</v>
      </c>
      <c r="H171" s="27" t="n">
        <v>69.88</v>
      </c>
      <c r="I171" s="27" t="n">
        <v>7009.93</v>
      </c>
      <c r="J171" s="27" t="n">
        <v>59157.87</v>
      </c>
      <c r="K171" s="30" t="n">
        <v>59157.87</v>
      </c>
      <c r="L171" s="30" t="n">
        <f aca="false">K171-J171</f>
        <v>0</v>
      </c>
      <c r="M171" s="30" t="n">
        <v>21.77</v>
      </c>
    </row>
    <row r="172" s="29" customFormat="true" ht="20.25" hidden="false" customHeight="true" outlineLevel="0" collapsed="false">
      <c r="A172" s="28"/>
      <c r="B172" s="27"/>
      <c r="C172" s="27"/>
      <c r="D172" s="27"/>
      <c r="E172" s="28" t="s">
        <v>247</v>
      </c>
      <c r="F172" s="27" t="n">
        <v>32221.14</v>
      </c>
      <c r="G172" s="27" t="n">
        <v>-944</v>
      </c>
      <c r="H172" s="27" t="n">
        <v>1.15</v>
      </c>
      <c r="I172" s="27" t="n">
        <v>-945.15</v>
      </c>
      <c r="J172" s="27" t="n">
        <v>31277.14</v>
      </c>
      <c r="K172" s="30" t="n">
        <v>31277.14</v>
      </c>
      <c r="L172" s="30" t="n">
        <f aca="false">K172-J172</f>
        <v>0</v>
      </c>
    </row>
    <row r="173" s="29" customFormat="true" ht="20.25" hidden="false" customHeight="true" outlineLevel="0" collapsed="false">
      <c r="A173" s="28"/>
      <c r="B173" s="27"/>
      <c r="C173" s="27"/>
      <c r="D173" s="27"/>
      <c r="E173" s="28" t="s">
        <v>248</v>
      </c>
      <c r="F173" s="27" t="n">
        <v>24450.44</v>
      </c>
      <c r="G173" s="27" t="n">
        <v>2328.22</v>
      </c>
      <c r="H173" s="27" t="n">
        <v>-0.3</v>
      </c>
      <c r="I173" s="27" t="n">
        <v>2328.52</v>
      </c>
      <c r="J173" s="27" t="n">
        <v>26778.66</v>
      </c>
      <c r="K173" s="30" t="n">
        <v>26778.66</v>
      </c>
      <c r="L173" s="30" t="n">
        <f aca="false">K173-J173</f>
        <v>0</v>
      </c>
    </row>
    <row r="174" s="29" customFormat="true" ht="20.25" hidden="false" customHeight="true" outlineLevel="0" collapsed="false">
      <c r="A174" s="28"/>
      <c r="B174" s="27"/>
      <c r="C174" s="27"/>
      <c r="D174" s="27"/>
      <c r="E174" s="28" t="s">
        <v>249</v>
      </c>
      <c r="F174" s="27" t="n">
        <v>19045.5</v>
      </c>
      <c r="G174" s="27" t="n">
        <v>-1246.91</v>
      </c>
      <c r="H174" s="27" t="n">
        <v>325.15</v>
      </c>
      <c r="I174" s="27" t="n">
        <v>-1572.06</v>
      </c>
      <c r="J174" s="27" t="n">
        <v>17798.59</v>
      </c>
      <c r="K174" s="30" t="n">
        <v>17798.59</v>
      </c>
      <c r="L174" s="30" t="n">
        <f aca="false">K174-J174</f>
        <v>0</v>
      </c>
    </row>
    <row r="175" s="29" customFormat="true" ht="20.25" hidden="false" customHeight="true" outlineLevel="0" collapsed="false">
      <c r="A175" s="28"/>
      <c r="B175" s="27"/>
      <c r="C175" s="27"/>
      <c r="D175" s="27"/>
      <c r="E175" s="28" t="s">
        <v>250</v>
      </c>
      <c r="F175" s="27" t="n">
        <v>4798.17</v>
      </c>
      <c r="G175" s="27" t="n">
        <v>257.08</v>
      </c>
      <c r="H175" s="27" t="n">
        <v>9.91</v>
      </c>
      <c r="I175" s="27" t="n">
        <v>247.17</v>
      </c>
      <c r="J175" s="27" t="n">
        <v>5055.25</v>
      </c>
      <c r="K175" s="30" t="n">
        <v>5055.25</v>
      </c>
      <c r="L175" s="30" t="n">
        <f aca="false">K175-J175</f>
        <v>0</v>
      </c>
    </row>
    <row r="176" s="29" customFormat="true" ht="20.25" hidden="false" customHeight="true" outlineLevel="0" collapsed="false">
      <c r="A176" s="28"/>
      <c r="B176" s="27"/>
      <c r="C176" s="27"/>
      <c r="D176" s="27"/>
      <c r="E176" s="28" t="s">
        <v>251</v>
      </c>
      <c r="F176" s="27" t="n">
        <v>4483.57</v>
      </c>
      <c r="G176" s="27" t="n">
        <v>349.08</v>
      </c>
      <c r="H176" s="27" t="n">
        <v>11.91</v>
      </c>
      <c r="I176" s="27" t="n">
        <v>337.17</v>
      </c>
      <c r="J176" s="27" t="n">
        <v>4832.65</v>
      </c>
      <c r="K176" s="30" t="n">
        <v>4832.65</v>
      </c>
      <c r="L176" s="30" t="n">
        <f aca="false">K176-J176</f>
        <v>0</v>
      </c>
    </row>
    <row r="177" s="29" customFormat="true" ht="20.25" hidden="false" customHeight="true" outlineLevel="0" collapsed="false">
      <c r="A177" s="28"/>
      <c r="B177" s="27"/>
      <c r="C177" s="27"/>
      <c r="D177" s="27"/>
      <c r="E177" s="28" t="s">
        <v>252</v>
      </c>
      <c r="F177" s="27" t="n">
        <v>314.6</v>
      </c>
      <c r="G177" s="27" t="n">
        <v>-92</v>
      </c>
      <c r="H177" s="27" t="n">
        <v>-2</v>
      </c>
      <c r="I177" s="27" t="n">
        <v>-90</v>
      </c>
      <c r="J177" s="27" t="n">
        <v>222.6</v>
      </c>
      <c r="K177" s="30" t="n">
        <v>222.6</v>
      </c>
      <c r="L177" s="30" t="n">
        <f aca="false">K177-J177</f>
        <v>0</v>
      </c>
    </row>
    <row r="178" s="29" customFormat="true" ht="20.25" hidden="false" customHeight="true" outlineLevel="0" collapsed="false">
      <c r="A178" s="28"/>
      <c r="B178" s="27"/>
      <c r="C178" s="27"/>
      <c r="D178" s="27"/>
      <c r="E178" s="28" t="s">
        <v>253</v>
      </c>
      <c r="F178" s="27" t="n">
        <v>2619.49</v>
      </c>
      <c r="G178" s="27" t="n">
        <v>-175.55</v>
      </c>
      <c r="H178" s="27" t="n">
        <v>-3.23</v>
      </c>
      <c r="I178" s="27" t="n">
        <v>-172.32</v>
      </c>
      <c r="J178" s="27" t="n">
        <v>2443.94</v>
      </c>
      <c r="K178" s="30" t="n">
        <v>2478.94</v>
      </c>
      <c r="L178" s="30" t="n">
        <f aca="false">K178-J178</f>
        <v>35</v>
      </c>
    </row>
    <row r="179" s="29" customFormat="true" ht="20.25" hidden="false" customHeight="true" outlineLevel="0" collapsed="false">
      <c r="A179" s="28"/>
      <c r="B179" s="27"/>
      <c r="C179" s="27"/>
      <c r="D179" s="27"/>
      <c r="E179" s="28" t="s">
        <v>254</v>
      </c>
      <c r="F179" s="27" t="n">
        <v>2502.18</v>
      </c>
      <c r="G179" s="27" t="n">
        <v>-128.74</v>
      </c>
      <c r="H179" s="27" t="n">
        <v>43.58</v>
      </c>
      <c r="I179" s="27" t="n">
        <v>-172.32</v>
      </c>
      <c r="J179" s="27" t="n">
        <v>2373.44</v>
      </c>
      <c r="K179" s="30" t="n">
        <v>2408.44</v>
      </c>
      <c r="L179" s="30" t="n">
        <f aca="false">K179-J179</f>
        <v>35</v>
      </c>
    </row>
    <row r="180" s="29" customFormat="true" ht="20.25" hidden="false" customHeight="true" outlineLevel="0" collapsed="false">
      <c r="A180" s="28"/>
      <c r="B180" s="27"/>
      <c r="C180" s="27"/>
      <c r="D180" s="27"/>
      <c r="E180" s="28" t="s">
        <v>255</v>
      </c>
      <c r="F180" s="27" t="n">
        <v>117.31</v>
      </c>
      <c r="G180" s="27" t="n">
        <v>-46.81</v>
      </c>
      <c r="H180" s="27" t="n">
        <v>-46.81</v>
      </c>
      <c r="I180" s="27" t="n">
        <v>0</v>
      </c>
      <c r="J180" s="27" t="n">
        <v>70.5</v>
      </c>
      <c r="K180" s="30" t="n">
        <v>70.5</v>
      </c>
      <c r="L180" s="30" t="n">
        <f aca="false">K180-J180</f>
        <v>0</v>
      </c>
    </row>
    <row r="181" s="29" customFormat="true" ht="20.25" hidden="false" customHeight="true" outlineLevel="0" collapsed="false">
      <c r="A181" s="28"/>
      <c r="B181" s="27"/>
      <c r="C181" s="27"/>
      <c r="D181" s="27"/>
      <c r="E181" s="28" t="s">
        <v>256</v>
      </c>
      <c r="F181" s="27" t="n">
        <v>0</v>
      </c>
      <c r="G181" s="27" t="n">
        <v>12</v>
      </c>
      <c r="H181" s="27" t="n">
        <v>12</v>
      </c>
      <c r="I181" s="27" t="n">
        <v>0</v>
      </c>
      <c r="J181" s="27" t="n">
        <v>12</v>
      </c>
      <c r="K181" s="30" t="n">
        <v>12</v>
      </c>
      <c r="L181" s="30" t="n">
        <f aca="false">K180-J181</f>
        <v>58.5</v>
      </c>
    </row>
    <row r="182" s="29" customFormat="true" ht="20.25" hidden="false" customHeight="true" outlineLevel="0" collapsed="false">
      <c r="A182" s="28"/>
      <c r="B182" s="27"/>
      <c r="C182" s="27"/>
      <c r="D182" s="27"/>
      <c r="E182" s="28" t="s">
        <v>257</v>
      </c>
      <c r="F182" s="27" t="n">
        <v>0</v>
      </c>
      <c r="G182" s="27" t="n">
        <v>12</v>
      </c>
      <c r="H182" s="27" t="n">
        <v>12</v>
      </c>
      <c r="I182" s="27" t="n">
        <v>0</v>
      </c>
      <c r="J182" s="27" t="n">
        <v>12</v>
      </c>
      <c r="K182" s="30" t="n">
        <v>12</v>
      </c>
      <c r="L182" s="30" t="n">
        <f aca="false">K181-J182</f>
        <v>0</v>
      </c>
    </row>
    <row r="183" s="29" customFormat="true" ht="20.25" hidden="false" customHeight="true" outlineLevel="0" collapsed="false">
      <c r="A183" s="28"/>
      <c r="B183" s="27"/>
      <c r="C183" s="27"/>
      <c r="D183" s="27"/>
      <c r="E183" s="28" t="s">
        <v>258</v>
      </c>
      <c r="F183" s="27" t="n">
        <v>80701.89</v>
      </c>
      <c r="G183" s="27" t="n">
        <v>-55399.05</v>
      </c>
      <c r="H183" s="27" t="n">
        <v>-5114.64</v>
      </c>
      <c r="I183" s="27" t="n">
        <v>-50284.41</v>
      </c>
      <c r="J183" s="27" t="n">
        <v>25302.84</v>
      </c>
      <c r="K183" s="30" t="n">
        <v>25302.84</v>
      </c>
      <c r="L183" s="30" t="n">
        <f aca="false">K182-J183</f>
        <v>-25290.84</v>
      </c>
    </row>
    <row r="184" s="29" customFormat="true" ht="20.25" hidden="false" customHeight="true" outlineLevel="0" collapsed="false">
      <c r="A184" s="28"/>
      <c r="B184" s="27"/>
      <c r="C184" s="27"/>
      <c r="D184" s="27"/>
      <c r="E184" s="28" t="s">
        <v>259</v>
      </c>
      <c r="F184" s="27" t="n">
        <v>72442.49</v>
      </c>
      <c r="G184" s="27" t="n">
        <v>-47793.9</v>
      </c>
      <c r="H184" s="27" t="n">
        <v>0</v>
      </c>
      <c r="I184" s="27" t="n">
        <v>-47793.9</v>
      </c>
      <c r="J184" s="27" t="n">
        <v>24648.59</v>
      </c>
      <c r="K184" s="30" t="n">
        <v>24648.59</v>
      </c>
      <c r="L184" s="30" t="n">
        <f aca="false">K183-J184</f>
        <v>654.25</v>
      </c>
    </row>
    <row r="185" s="29" customFormat="true" ht="20.25" hidden="false" customHeight="true" outlineLevel="0" collapsed="false">
      <c r="A185" s="28"/>
      <c r="B185" s="27"/>
      <c r="C185" s="27"/>
      <c r="D185" s="27"/>
      <c r="E185" s="28" t="s">
        <v>260</v>
      </c>
      <c r="F185" s="27" t="n">
        <v>218.66</v>
      </c>
      <c r="G185" s="27" t="n">
        <v>0</v>
      </c>
      <c r="H185" s="27" t="n">
        <v>0</v>
      </c>
      <c r="I185" s="27" t="n">
        <v>0</v>
      </c>
      <c r="J185" s="27" t="n">
        <v>218.66</v>
      </c>
      <c r="K185" s="30" t="n">
        <v>218.66</v>
      </c>
      <c r="L185" s="30" t="n">
        <f aca="false">K184-J185</f>
        <v>24429.93</v>
      </c>
    </row>
    <row r="186" s="29" customFormat="true" ht="20.25" hidden="false" customHeight="true" outlineLevel="0" collapsed="false">
      <c r="A186" s="28"/>
      <c r="B186" s="27"/>
      <c r="C186" s="27"/>
      <c r="D186" s="27"/>
      <c r="E186" s="28" t="s">
        <v>261</v>
      </c>
      <c r="F186" s="27" t="n">
        <v>8040.74</v>
      </c>
      <c r="G186" s="27" t="n">
        <v>-7605.15</v>
      </c>
      <c r="H186" s="27" t="n">
        <v>-5114.64</v>
      </c>
      <c r="I186" s="27" t="n">
        <v>-2490.51</v>
      </c>
      <c r="J186" s="27" t="n">
        <v>435.59</v>
      </c>
      <c r="K186" s="30" t="n">
        <v>435.59</v>
      </c>
      <c r="L186" s="30" t="n">
        <f aca="false">K185-J186</f>
        <v>-216.93</v>
      </c>
    </row>
    <row r="187" s="29" customFormat="true" ht="20.25" hidden="false" customHeight="true" outlineLevel="0" collapsed="false">
      <c r="A187" s="28"/>
      <c r="B187" s="27"/>
      <c r="C187" s="27"/>
      <c r="D187" s="27"/>
      <c r="E187" s="28" t="s">
        <v>262</v>
      </c>
      <c r="F187" s="27" t="n">
        <v>7737.27</v>
      </c>
      <c r="G187" s="27" t="n">
        <v>307.96</v>
      </c>
      <c r="H187" s="27" t="n">
        <v>9.11</v>
      </c>
      <c r="I187" s="27" t="n">
        <v>298.85</v>
      </c>
      <c r="J187" s="27" t="n">
        <v>8045.23</v>
      </c>
      <c r="K187" s="30" t="n">
        <v>8045.23</v>
      </c>
      <c r="L187" s="30" t="n">
        <f aca="false">K186-J187</f>
        <v>-7609.64</v>
      </c>
    </row>
    <row r="188" s="29" customFormat="true" ht="20.25" hidden="false" customHeight="true" outlineLevel="0" collapsed="false">
      <c r="A188" s="28"/>
      <c r="B188" s="27"/>
      <c r="C188" s="27"/>
      <c r="D188" s="27"/>
      <c r="E188" s="28" t="s">
        <v>263</v>
      </c>
      <c r="F188" s="27" t="n">
        <v>7737.27</v>
      </c>
      <c r="G188" s="27" t="n">
        <v>307.96</v>
      </c>
      <c r="H188" s="27" t="n">
        <v>9.11</v>
      </c>
      <c r="I188" s="27" t="n">
        <v>298.85</v>
      </c>
      <c r="J188" s="27" t="n">
        <v>8045.23</v>
      </c>
      <c r="K188" s="30" t="n">
        <v>8045.23</v>
      </c>
      <c r="L188" s="30" t="n">
        <f aca="false">K187-J188</f>
        <v>0</v>
      </c>
    </row>
    <row r="189" s="29" customFormat="true" ht="20.25" hidden="false" customHeight="true" outlineLevel="0" collapsed="false">
      <c r="A189" s="28"/>
      <c r="B189" s="27"/>
      <c r="C189" s="27"/>
      <c r="D189" s="27"/>
      <c r="E189" s="28" t="s">
        <v>264</v>
      </c>
      <c r="F189" s="27" t="n">
        <v>25498.26</v>
      </c>
      <c r="G189" s="27" t="n">
        <v>829.44</v>
      </c>
      <c r="H189" s="27" t="n">
        <v>4222</v>
      </c>
      <c r="I189" s="27" t="n">
        <v>-3392.56</v>
      </c>
      <c r="J189" s="27" t="n">
        <v>26327.7</v>
      </c>
      <c r="K189" s="30" t="n">
        <v>8045.23</v>
      </c>
      <c r="L189" s="30" t="n">
        <f aca="false">K188-J189</f>
        <v>-18282.47</v>
      </c>
    </row>
    <row r="190" s="29" customFormat="true" ht="20.25" hidden="false" customHeight="true" outlineLevel="0" collapsed="false">
      <c r="A190" s="28"/>
      <c r="B190" s="27"/>
      <c r="C190" s="27"/>
      <c r="D190" s="27"/>
      <c r="E190" s="28" t="s">
        <v>265</v>
      </c>
      <c r="F190" s="27" t="n">
        <v>343.26</v>
      </c>
      <c r="G190" s="27" t="n">
        <v>486.05</v>
      </c>
      <c r="H190" s="27" t="n">
        <v>0</v>
      </c>
      <c r="I190" s="27" t="n">
        <v>486.05</v>
      </c>
      <c r="J190" s="27" t="n">
        <v>829.31</v>
      </c>
      <c r="L190" s="30" t="n">
        <f aca="false">K189-J190</f>
        <v>7215.92</v>
      </c>
    </row>
    <row r="191" s="29" customFormat="true" ht="20.25" hidden="false" customHeight="true" outlineLevel="0" collapsed="false">
      <c r="A191" s="28"/>
      <c r="B191" s="27"/>
      <c r="C191" s="27"/>
      <c r="D191" s="27"/>
      <c r="E191" s="28" t="s">
        <v>127</v>
      </c>
      <c r="F191" s="27" t="n">
        <v>218.26</v>
      </c>
      <c r="G191" s="27" t="n">
        <v>15.5</v>
      </c>
      <c r="H191" s="27" t="n">
        <v>0</v>
      </c>
      <c r="I191" s="27" t="n">
        <v>15.5</v>
      </c>
      <c r="J191" s="27" t="n">
        <v>233.76</v>
      </c>
    </row>
    <row r="192" s="29" customFormat="true" ht="20.25" hidden="false" customHeight="true" outlineLevel="0" collapsed="false">
      <c r="A192" s="28"/>
      <c r="B192" s="27"/>
      <c r="C192" s="27"/>
      <c r="D192" s="27"/>
      <c r="E192" s="28" t="s">
        <v>266</v>
      </c>
      <c r="F192" s="27" t="n">
        <v>125</v>
      </c>
      <c r="G192" s="27" t="n">
        <v>470.55</v>
      </c>
      <c r="H192" s="27" t="n">
        <v>0</v>
      </c>
      <c r="I192" s="27" t="n">
        <v>470.55</v>
      </c>
      <c r="J192" s="27" t="n">
        <v>595.55</v>
      </c>
    </row>
    <row r="193" s="29" customFormat="true" ht="20.25" hidden="false" customHeight="true" outlineLevel="0" collapsed="false">
      <c r="A193" s="28"/>
      <c r="B193" s="27"/>
      <c r="C193" s="27"/>
      <c r="D193" s="27"/>
      <c r="E193" s="28" t="s">
        <v>267</v>
      </c>
      <c r="F193" s="27" t="n">
        <v>0</v>
      </c>
      <c r="G193" s="27" t="n">
        <v>802</v>
      </c>
      <c r="H193" s="27" t="n">
        <v>802</v>
      </c>
      <c r="I193" s="27" t="n">
        <v>0</v>
      </c>
      <c r="J193" s="27" t="n">
        <v>802</v>
      </c>
    </row>
    <row r="194" s="29" customFormat="true" ht="20.25" hidden="false" customHeight="true" outlineLevel="0" collapsed="false">
      <c r="A194" s="28"/>
      <c r="B194" s="27"/>
      <c r="C194" s="27"/>
      <c r="D194" s="27"/>
      <c r="E194" s="28" t="s">
        <v>268</v>
      </c>
      <c r="F194" s="27" t="n">
        <v>0</v>
      </c>
      <c r="G194" s="27" t="n">
        <v>30</v>
      </c>
      <c r="H194" s="27" t="n">
        <v>30</v>
      </c>
      <c r="I194" s="27" t="n">
        <v>0</v>
      </c>
      <c r="J194" s="27" t="n">
        <v>30</v>
      </c>
    </row>
    <row r="195" s="29" customFormat="true" ht="20.25" hidden="false" customHeight="true" outlineLevel="0" collapsed="false">
      <c r="A195" s="28"/>
      <c r="B195" s="27"/>
      <c r="C195" s="27"/>
      <c r="D195" s="27"/>
      <c r="E195" s="28" t="s">
        <v>269</v>
      </c>
      <c r="F195" s="27" t="n">
        <v>0</v>
      </c>
      <c r="G195" s="27" t="n">
        <v>100</v>
      </c>
      <c r="H195" s="27" t="n">
        <v>100</v>
      </c>
      <c r="I195" s="27" t="n">
        <v>0</v>
      </c>
      <c r="J195" s="27" t="n">
        <v>100</v>
      </c>
    </row>
    <row r="196" s="29" customFormat="true" ht="20.25" hidden="false" customHeight="true" outlineLevel="0" collapsed="false">
      <c r="A196" s="28"/>
      <c r="B196" s="27"/>
      <c r="C196" s="27"/>
      <c r="D196" s="27"/>
      <c r="E196" s="28" t="s">
        <v>270</v>
      </c>
      <c r="F196" s="27" t="n">
        <v>0</v>
      </c>
      <c r="G196" s="27" t="n">
        <v>672</v>
      </c>
      <c r="H196" s="27" t="n">
        <v>672</v>
      </c>
      <c r="I196" s="27" t="n">
        <v>0</v>
      </c>
      <c r="J196" s="27" t="n">
        <v>672</v>
      </c>
    </row>
    <row r="197" s="29" customFormat="true" ht="20.25" hidden="false" customHeight="true" outlineLevel="0" collapsed="false">
      <c r="A197" s="28"/>
      <c r="B197" s="27"/>
      <c r="C197" s="27"/>
      <c r="D197" s="27"/>
      <c r="E197" s="28" t="s">
        <v>271</v>
      </c>
      <c r="F197" s="27" t="n">
        <v>24500</v>
      </c>
      <c r="G197" s="27" t="n">
        <v>-3700.35</v>
      </c>
      <c r="H197" s="27" t="n">
        <v>0</v>
      </c>
      <c r="I197" s="27" t="n">
        <v>-3700.35</v>
      </c>
      <c r="J197" s="27" t="n">
        <v>20799.65</v>
      </c>
    </row>
    <row r="198" s="29" customFormat="true" ht="20.25" hidden="false" customHeight="true" outlineLevel="0" collapsed="false">
      <c r="A198" s="28"/>
      <c r="B198" s="27"/>
      <c r="C198" s="27"/>
      <c r="D198" s="27"/>
      <c r="E198" s="28" t="s">
        <v>272</v>
      </c>
      <c r="F198" s="27" t="n">
        <v>24500</v>
      </c>
      <c r="G198" s="27" t="n">
        <v>-3700.35</v>
      </c>
      <c r="H198" s="27" t="n">
        <v>0</v>
      </c>
      <c r="I198" s="27" t="n">
        <v>-3700.35</v>
      </c>
      <c r="J198" s="27" t="n">
        <v>20799.65</v>
      </c>
    </row>
    <row r="199" s="29" customFormat="true" ht="20.25" hidden="false" customHeight="true" outlineLevel="0" collapsed="false">
      <c r="A199" s="28"/>
      <c r="B199" s="27"/>
      <c r="C199" s="27"/>
      <c r="D199" s="27"/>
      <c r="E199" s="28" t="s">
        <v>273</v>
      </c>
      <c r="F199" s="27" t="n">
        <v>165</v>
      </c>
      <c r="G199" s="27" t="n">
        <v>-160.26</v>
      </c>
      <c r="H199" s="27" t="n">
        <v>0</v>
      </c>
      <c r="I199" s="27" t="n">
        <v>-160.26</v>
      </c>
      <c r="J199" s="27" t="n">
        <v>4.74</v>
      </c>
    </row>
    <row r="200" s="29" customFormat="true" ht="20.25" hidden="false" customHeight="true" outlineLevel="0" collapsed="false">
      <c r="A200" s="28"/>
      <c r="B200" s="27"/>
      <c r="C200" s="27"/>
      <c r="D200" s="27"/>
      <c r="E200" s="28" t="s">
        <v>274</v>
      </c>
      <c r="F200" s="27" t="n">
        <v>165</v>
      </c>
      <c r="G200" s="27" t="n">
        <v>-160.26</v>
      </c>
      <c r="H200" s="27" t="n">
        <v>0</v>
      </c>
      <c r="I200" s="27" t="n">
        <v>-160.26</v>
      </c>
      <c r="J200" s="27" t="n">
        <v>4.74</v>
      </c>
    </row>
    <row r="201" s="29" customFormat="true" ht="20.25" hidden="false" customHeight="true" outlineLevel="0" collapsed="false">
      <c r="A201" s="28"/>
      <c r="B201" s="27"/>
      <c r="C201" s="27"/>
      <c r="D201" s="27"/>
      <c r="E201" s="28" t="s">
        <v>275</v>
      </c>
      <c r="F201" s="27" t="n">
        <v>60</v>
      </c>
      <c r="G201" s="27" t="n">
        <v>-18</v>
      </c>
      <c r="H201" s="27" t="n">
        <v>0</v>
      </c>
      <c r="I201" s="27" t="n">
        <v>-18</v>
      </c>
      <c r="J201" s="27" t="n">
        <v>42</v>
      </c>
    </row>
    <row r="202" s="29" customFormat="true" ht="20.25" hidden="false" customHeight="true" outlineLevel="0" collapsed="false">
      <c r="A202" s="28"/>
      <c r="B202" s="27"/>
      <c r="C202" s="27"/>
      <c r="D202" s="27"/>
      <c r="E202" s="28" t="s">
        <v>276</v>
      </c>
      <c r="F202" s="27" t="n">
        <v>60</v>
      </c>
      <c r="G202" s="27" t="n">
        <v>-18</v>
      </c>
      <c r="H202" s="27" t="n">
        <v>0</v>
      </c>
      <c r="I202" s="27" t="n">
        <v>-18</v>
      </c>
      <c r="J202" s="27" t="n">
        <v>42</v>
      </c>
    </row>
    <row r="203" s="29" customFormat="true" ht="20.25" hidden="false" customHeight="true" outlineLevel="0" collapsed="false">
      <c r="A203" s="28"/>
      <c r="B203" s="27"/>
      <c r="C203" s="27"/>
      <c r="D203" s="27"/>
      <c r="E203" s="28" t="s">
        <v>277</v>
      </c>
      <c r="F203" s="27" t="n">
        <v>0</v>
      </c>
      <c r="G203" s="27" t="n">
        <v>150</v>
      </c>
      <c r="H203" s="27" t="n">
        <v>150</v>
      </c>
      <c r="I203" s="27" t="n">
        <v>0</v>
      </c>
      <c r="J203" s="27" t="n">
        <v>150</v>
      </c>
    </row>
    <row r="204" s="29" customFormat="true" ht="20.25" hidden="false" customHeight="true" outlineLevel="0" collapsed="false">
      <c r="A204" s="28"/>
      <c r="B204" s="27"/>
      <c r="C204" s="27"/>
      <c r="D204" s="27"/>
      <c r="E204" s="28" t="s">
        <v>278</v>
      </c>
      <c r="F204" s="27" t="n">
        <v>0</v>
      </c>
      <c r="G204" s="27" t="n">
        <v>150</v>
      </c>
      <c r="H204" s="27" t="n">
        <v>150</v>
      </c>
      <c r="I204" s="27" t="n">
        <v>0</v>
      </c>
      <c r="J204" s="27" t="n">
        <v>150</v>
      </c>
    </row>
    <row r="205" s="29" customFormat="true" ht="20.25" hidden="false" customHeight="true" outlineLevel="0" collapsed="false">
      <c r="A205" s="28"/>
      <c r="B205" s="27"/>
      <c r="C205" s="27"/>
      <c r="D205" s="27"/>
      <c r="E205" s="28" t="s">
        <v>279</v>
      </c>
      <c r="F205" s="27" t="n">
        <v>0</v>
      </c>
      <c r="G205" s="27" t="n">
        <v>2240</v>
      </c>
      <c r="H205" s="27" t="n">
        <v>2240</v>
      </c>
      <c r="I205" s="27" t="n">
        <v>0</v>
      </c>
      <c r="J205" s="27" t="n">
        <v>2240</v>
      </c>
    </row>
    <row r="206" s="29" customFormat="true" ht="20.25" hidden="false" customHeight="true" outlineLevel="0" collapsed="false">
      <c r="A206" s="28"/>
      <c r="B206" s="27"/>
      <c r="C206" s="27"/>
      <c r="D206" s="27"/>
      <c r="E206" s="28" t="s">
        <v>280</v>
      </c>
      <c r="F206" s="27" t="n">
        <v>0</v>
      </c>
      <c r="G206" s="27" t="n">
        <v>240</v>
      </c>
      <c r="H206" s="27" t="n">
        <v>240</v>
      </c>
      <c r="I206" s="27" t="n">
        <v>0</v>
      </c>
      <c r="J206" s="27" t="n">
        <v>240</v>
      </c>
    </row>
    <row r="207" s="29" customFormat="true" ht="20.25" hidden="false" customHeight="true" outlineLevel="0" collapsed="false">
      <c r="A207" s="28"/>
      <c r="B207" s="27"/>
      <c r="C207" s="27"/>
      <c r="D207" s="27"/>
      <c r="E207" s="28" t="s">
        <v>281</v>
      </c>
      <c r="F207" s="27" t="n">
        <v>0</v>
      </c>
      <c r="G207" s="27" t="n">
        <v>2000</v>
      </c>
      <c r="H207" s="27" t="n">
        <v>2000</v>
      </c>
      <c r="I207" s="27" t="n">
        <v>0</v>
      </c>
      <c r="J207" s="27" t="n">
        <v>2000</v>
      </c>
    </row>
    <row r="208" s="29" customFormat="true" ht="20.25" hidden="false" customHeight="true" outlineLevel="0" collapsed="false">
      <c r="A208" s="28"/>
      <c r="B208" s="27"/>
      <c r="C208" s="27"/>
      <c r="D208" s="27"/>
      <c r="E208" s="28" t="s">
        <v>282</v>
      </c>
      <c r="F208" s="27" t="n">
        <v>430</v>
      </c>
      <c r="G208" s="27" t="n">
        <v>1030</v>
      </c>
      <c r="H208" s="27" t="n">
        <v>1030</v>
      </c>
      <c r="I208" s="27" t="n">
        <v>0</v>
      </c>
      <c r="J208" s="27" t="n">
        <v>1460</v>
      </c>
    </row>
    <row r="209" s="29" customFormat="true" ht="20.25" hidden="false" customHeight="true" outlineLevel="0" collapsed="false">
      <c r="A209" s="28"/>
      <c r="B209" s="27"/>
      <c r="C209" s="27"/>
      <c r="D209" s="27"/>
      <c r="E209" s="28" t="s">
        <v>283</v>
      </c>
      <c r="F209" s="27" t="n">
        <v>430</v>
      </c>
      <c r="G209" s="27" t="n">
        <v>1030</v>
      </c>
      <c r="H209" s="27" t="n">
        <v>1030</v>
      </c>
      <c r="I209" s="27" t="n">
        <v>0</v>
      </c>
      <c r="J209" s="27" t="n">
        <v>1460</v>
      </c>
    </row>
    <row r="210" s="29" customFormat="true" ht="20.25" hidden="false" customHeight="true" outlineLevel="0" collapsed="false">
      <c r="A210" s="28"/>
      <c r="B210" s="27"/>
      <c r="C210" s="27"/>
      <c r="D210" s="27"/>
      <c r="E210" s="28" t="s">
        <v>284</v>
      </c>
      <c r="F210" s="27" t="n">
        <v>13197.59</v>
      </c>
      <c r="G210" s="27" t="n">
        <v>-944.9</v>
      </c>
      <c r="H210" s="27" t="n">
        <v>86.96</v>
      </c>
      <c r="I210" s="27" t="n">
        <v>-1031.86</v>
      </c>
      <c r="J210" s="27" t="n">
        <v>12252.69</v>
      </c>
    </row>
    <row r="211" s="29" customFormat="true" ht="20.25" hidden="false" customHeight="true" outlineLevel="0" collapsed="false">
      <c r="A211" s="28"/>
      <c r="B211" s="27"/>
      <c r="C211" s="27"/>
      <c r="D211" s="27"/>
      <c r="E211" s="28" t="s">
        <v>285</v>
      </c>
      <c r="F211" s="27" t="n">
        <v>9825.07</v>
      </c>
      <c r="G211" s="27" t="n">
        <v>-716.25</v>
      </c>
      <c r="H211" s="27" t="n">
        <v>8</v>
      </c>
      <c r="I211" s="27" t="n">
        <v>-724.25</v>
      </c>
      <c r="J211" s="27" t="n">
        <v>9108.82</v>
      </c>
    </row>
    <row r="212" s="29" customFormat="true" ht="20.25" hidden="false" customHeight="true" outlineLevel="0" collapsed="false">
      <c r="A212" s="28"/>
      <c r="B212" s="27"/>
      <c r="C212" s="27"/>
      <c r="D212" s="27"/>
      <c r="E212" s="28" t="s">
        <v>104</v>
      </c>
      <c r="F212" s="27" t="n">
        <v>178.45</v>
      </c>
      <c r="G212" s="27" t="n">
        <v>47.43</v>
      </c>
      <c r="H212" s="27" t="n">
        <v>0</v>
      </c>
      <c r="I212" s="27" t="n">
        <v>47.43</v>
      </c>
      <c r="J212" s="27" t="n">
        <v>225.88</v>
      </c>
    </row>
    <row r="213" s="29" customFormat="true" ht="20.25" hidden="false" customHeight="true" outlineLevel="0" collapsed="false">
      <c r="A213" s="28"/>
      <c r="B213" s="27"/>
      <c r="C213" s="27"/>
      <c r="D213" s="27"/>
      <c r="E213" s="28" t="s">
        <v>115</v>
      </c>
      <c r="F213" s="27" t="n">
        <v>250</v>
      </c>
      <c r="G213" s="27" t="n">
        <v>0</v>
      </c>
      <c r="H213" s="27" t="n">
        <v>0</v>
      </c>
      <c r="I213" s="27" t="n">
        <v>0</v>
      </c>
      <c r="J213" s="27" t="n">
        <v>250</v>
      </c>
    </row>
    <row r="214" s="29" customFormat="true" ht="20.25" hidden="false" customHeight="true" outlineLevel="0" collapsed="false">
      <c r="A214" s="28"/>
      <c r="B214" s="27"/>
      <c r="C214" s="27"/>
      <c r="D214" s="27"/>
      <c r="E214" s="28" t="s">
        <v>286</v>
      </c>
      <c r="F214" s="27" t="n">
        <v>3200.52</v>
      </c>
      <c r="G214" s="27" t="n">
        <v>-953.63</v>
      </c>
      <c r="H214" s="27" t="n">
        <v>0</v>
      </c>
      <c r="I214" s="27" t="n">
        <v>-953.63</v>
      </c>
      <c r="J214" s="27" t="n">
        <v>2246.89</v>
      </c>
    </row>
    <row r="215" s="29" customFormat="true" ht="20.25" hidden="false" customHeight="true" outlineLevel="0" collapsed="false">
      <c r="A215" s="28"/>
      <c r="B215" s="27"/>
      <c r="C215" s="27"/>
      <c r="D215" s="27"/>
      <c r="E215" s="28" t="s">
        <v>287</v>
      </c>
      <c r="F215" s="27" t="n">
        <v>500</v>
      </c>
      <c r="G215" s="27" t="n">
        <v>-6.52</v>
      </c>
      <c r="H215" s="27" t="n">
        <v>0</v>
      </c>
      <c r="I215" s="27" t="n">
        <v>-6.52</v>
      </c>
      <c r="J215" s="27" t="n">
        <v>493.48</v>
      </c>
    </row>
    <row r="216" s="29" customFormat="true" ht="20.25" hidden="false" customHeight="true" outlineLevel="0" collapsed="false">
      <c r="A216" s="28"/>
      <c r="B216" s="27"/>
      <c r="C216" s="27"/>
      <c r="D216" s="27"/>
      <c r="E216" s="28" t="s">
        <v>288</v>
      </c>
      <c r="F216" s="27" t="n">
        <v>635</v>
      </c>
      <c r="G216" s="27" t="n">
        <v>-26</v>
      </c>
      <c r="H216" s="27" t="n">
        <v>0</v>
      </c>
      <c r="I216" s="27" t="n">
        <v>-26</v>
      </c>
      <c r="J216" s="27" t="n">
        <v>609</v>
      </c>
    </row>
    <row r="217" s="29" customFormat="true" ht="20.25" hidden="false" customHeight="true" outlineLevel="0" collapsed="false">
      <c r="A217" s="28"/>
      <c r="B217" s="27"/>
      <c r="C217" s="27"/>
      <c r="D217" s="27"/>
      <c r="E217" s="28" t="s">
        <v>289</v>
      </c>
      <c r="F217" s="27" t="n">
        <v>5061.1</v>
      </c>
      <c r="G217" s="27" t="n">
        <v>222.47</v>
      </c>
      <c r="H217" s="27" t="n">
        <v>8</v>
      </c>
      <c r="I217" s="27" t="n">
        <v>214.47</v>
      </c>
      <c r="J217" s="27" t="n">
        <v>5283.57</v>
      </c>
    </row>
    <row r="218" s="29" customFormat="true" ht="20.25" hidden="false" customHeight="true" outlineLevel="0" collapsed="false">
      <c r="A218" s="28"/>
      <c r="B218" s="27"/>
      <c r="C218" s="27"/>
      <c r="D218" s="27"/>
      <c r="E218" s="28" t="s">
        <v>290</v>
      </c>
      <c r="F218" s="27" t="n">
        <v>183.84</v>
      </c>
      <c r="G218" s="27" t="n">
        <v>7.1</v>
      </c>
      <c r="H218" s="27" t="n">
        <v>-6</v>
      </c>
      <c r="I218" s="27" t="n">
        <v>13.1</v>
      </c>
      <c r="J218" s="27" t="n">
        <v>190.94</v>
      </c>
    </row>
    <row r="219" s="29" customFormat="true" ht="20.25" hidden="false" customHeight="true" outlineLevel="0" collapsed="false">
      <c r="A219" s="28"/>
      <c r="B219" s="27"/>
      <c r="C219" s="27"/>
      <c r="D219" s="27"/>
      <c r="E219" s="28" t="s">
        <v>115</v>
      </c>
      <c r="F219" s="27" t="n">
        <v>0.6</v>
      </c>
      <c r="G219" s="27" t="n">
        <v>0</v>
      </c>
      <c r="H219" s="27" t="n">
        <v>0</v>
      </c>
      <c r="I219" s="27" t="n">
        <v>0</v>
      </c>
      <c r="J219" s="27" t="n">
        <v>0.6</v>
      </c>
    </row>
    <row r="220" s="29" customFormat="true" ht="20.25" hidden="false" customHeight="true" outlineLevel="0" collapsed="false">
      <c r="A220" s="28"/>
      <c r="B220" s="27"/>
      <c r="C220" s="27"/>
      <c r="D220" s="27"/>
      <c r="E220" s="28" t="s">
        <v>291</v>
      </c>
      <c r="F220" s="27" t="n">
        <v>50</v>
      </c>
      <c r="G220" s="27" t="n">
        <v>-2</v>
      </c>
      <c r="H220" s="27" t="n">
        <v>0</v>
      </c>
      <c r="I220" s="27" t="n">
        <v>-2</v>
      </c>
      <c r="J220" s="27" t="n">
        <v>48</v>
      </c>
    </row>
    <row r="221" s="29" customFormat="true" ht="20.25" hidden="false" customHeight="true" outlineLevel="0" collapsed="false">
      <c r="A221" s="28"/>
      <c r="B221" s="27"/>
      <c r="C221" s="27"/>
      <c r="D221" s="27"/>
      <c r="E221" s="28" t="s">
        <v>292</v>
      </c>
      <c r="F221" s="27" t="n">
        <v>133.24</v>
      </c>
      <c r="G221" s="27" t="n">
        <v>9.1</v>
      </c>
      <c r="H221" s="27" t="n">
        <v>-6</v>
      </c>
      <c r="I221" s="27" t="n">
        <v>15.1</v>
      </c>
      <c r="J221" s="27" t="n">
        <v>142.34</v>
      </c>
    </row>
    <row r="222" s="29" customFormat="true" ht="20.25" hidden="false" customHeight="true" outlineLevel="0" collapsed="false">
      <c r="A222" s="28"/>
      <c r="B222" s="27"/>
      <c r="C222" s="27"/>
      <c r="D222" s="27"/>
      <c r="E222" s="28" t="s">
        <v>293</v>
      </c>
      <c r="F222" s="27" t="n">
        <v>876.25</v>
      </c>
      <c r="G222" s="27" t="n">
        <v>-288.8</v>
      </c>
      <c r="H222" s="27" t="n">
        <v>0</v>
      </c>
      <c r="I222" s="27" t="n">
        <v>-288.8</v>
      </c>
      <c r="J222" s="27" t="n">
        <v>587.45</v>
      </c>
    </row>
    <row r="223" s="29" customFormat="true" ht="20.25" hidden="false" customHeight="true" outlineLevel="0" collapsed="false">
      <c r="A223" s="28"/>
      <c r="B223" s="27"/>
      <c r="C223" s="27"/>
      <c r="D223" s="27"/>
      <c r="E223" s="28" t="s">
        <v>294</v>
      </c>
      <c r="F223" s="27" t="n">
        <v>40</v>
      </c>
      <c r="G223" s="27" t="n">
        <v>0</v>
      </c>
      <c r="H223" s="27" t="n">
        <v>0</v>
      </c>
      <c r="I223" s="27" t="n">
        <v>0</v>
      </c>
      <c r="J223" s="27" t="n">
        <v>40</v>
      </c>
    </row>
    <row r="224" s="29" customFormat="true" ht="20.25" hidden="false" customHeight="true" outlineLevel="0" collapsed="false">
      <c r="A224" s="28"/>
      <c r="B224" s="27"/>
      <c r="C224" s="27"/>
      <c r="D224" s="27"/>
      <c r="E224" s="28" t="s">
        <v>295</v>
      </c>
      <c r="F224" s="27" t="n">
        <v>836.25</v>
      </c>
      <c r="G224" s="27" t="n">
        <v>-288.8</v>
      </c>
      <c r="H224" s="27" t="n">
        <v>0</v>
      </c>
      <c r="I224" s="27" t="n">
        <v>-288.8</v>
      </c>
      <c r="J224" s="27" t="n">
        <v>547.45</v>
      </c>
    </row>
    <row r="225" s="29" customFormat="true" ht="20.25" hidden="false" customHeight="true" outlineLevel="0" collapsed="false">
      <c r="A225" s="28"/>
      <c r="B225" s="27"/>
      <c r="C225" s="27"/>
      <c r="D225" s="27"/>
      <c r="E225" s="28" t="s">
        <v>296</v>
      </c>
      <c r="F225" s="27" t="n">
        <v>2130.47</v>
      </c>
      <c r="G225" s="27" t="n">
        <v>-3.72</v>
      </c>
      <c r="H225" s="27" t="n">
        <v>-5.04</v>
      </c>
      <c r="I225" s="27" t="n">
        <v>1.32</v>
      </c>
      <c r="J225" s="27" t="n">
        <v>2126.75</v>
      </c>
    </row>
    <row r="226" s="29" customFormat="true" ht="20.25" hidden="false" customHeight="true" outlineLevel="0" collapsed="false">
      <c r="A226" s="28"/>
      <c r="B226" s="27"/>
      <c r="C226" s="27"/>
      <c r="D226" s="27"/>
      <c r="E226" s="28" t="s">
        <v>104</v>
      </c>
      <c r="F226" s="27" t="n">
        <v>365.09</v>
      </c>
      <c r="G226" s="27" t="n">
        <v>78.11</v>
      </c>
      <c r="H226" s="27" t="n">
        <v>0</v>
      </c>
      <c r="I226" s="27" t="n">
        <v>78.11</v>
      </c>
      <c r="J226" s="27" t="n">
        <v>443.2</v>
      </c>
    </row>
    <row r="227" s="29" customFormat="true" ht="20.25" hidden="false" customHeight="true" outlineLevel="0" collapsed="false">
      <c r="A227" s="28"/>
      <c r="B227" s="27"/>
      <c r="C227" s="27"/>
      <c r="D227" s="27"/>
      <c r="E227" s="28" t="s">
        <v>115</v>
      </c>
      <c r="F227" s="27" t="n">
        <v>0</v>
      </c>
      <c r="G227" s="27" t="n">
        <v>6.07</v>
      </c>
      <c r="H227" s="27" t="n">
        <v>0</v>
      </c>
      <c r="I227" s="27" t="n">
        <v>6.07</v>
      </c>
      <c r="J227" s="27" t="n">
        <v>6.07</v>
      </c>
    </row>
    <row r="228" s="29" customFormat="true" ht="20.25" hidden="false" customHeight="true" outlineLevel="0" collapsed="false">
      <c r="A228" s="28"/>
      <c r="B228" s="27"/>
      <c r="C228" s="27"/>
      <c r="D228" s="27"/>
      <c r="E228" s="28" t="s">
        <v>297</v>
      </c>
      <c r="F228" s="27" t="n">
        <v>355.2</v>
      </c>
      <c r="G228" s="27" t="n">
        <v>-88.02</v>
      </c>
      <c r="H228" s="27" t="n">
        <v>0</v>
      </c>
      <c r="I228" s="27" t="n">
        <v>-88.02</v>
      </c>
      <c r="J228" s="27" t="n">
        <v>267.18</v>
      </c>
    </row>
    <row r="229" s="29" customFormat="true" ht="20.25" hidden="false" customHeight="true" outlineLevel="0" collapsed="false">
      <c r="A229" s="28"/>
      <c r="B229" s="27"/>
      <c r="C229" s="27"/>
      <c r="D229" s="27"/>
      <c r="E229" s="28" t="s">
        <v>298</v>
      </c>
      <c r="F229" s="27" t="n">
        <v>435</v>
      </c>
      <c r="G229" s="27" t="n">
        <v>-1.3</v>
      </c>
      <c r="H229" s="27" t="n">
        <v>0</v>
      </c>
      <c r="I229" s="27" t="n">
        <v>-1.3</v>
      </c>
      <c r="J229" s="27" t="n">
        <v>433.7</v>
      </c>
    </row>
    <row r="230" s="29" customFormat="true" ht="20.25" hidden="false" customHeight="true" outlineLevel="0" collapsed="false">
      <c r="A230" s="28"/>
      <c r="B230" s="27"/>
      <c r="C230" s="27"/>
      <c r="D230" s="27"/>
      <c r="E230" s="28" t="s">
        <v>299</v>
      </c>
      <c r="F230" s="27" t="n">
        <v>0</v>
      </c>
      <c r="G230" s="27" t="n">
        <v>30.72</v>
      </c>
      <c r="H230" s="27" t="n">
        <v>30.72</v>
      </c>
      <c r="I230" s="27" t="n">
        <v>0</v>
      </c>
      <c r="J230" s="27" t="n">
        <v>30.72</v>
      </c>
    </row>
    <row r="231" s="29" customFormat="true" ht="20.25" hidden="false" customHeight="true" outlineLevel="0" collapsed="false">
      <c r="A231" s="28"/>
      <c r="B231" s="27"/>
      <c r="C231" s="27"/>
      <c r="D231" s="27"/>
      <c r="E231" s="28" t="s">
        <v>300</v>
      </c>
      <c r="F231" s="27" t="n">
        <v>975.18</v>
      </c>
      <c r="G231" s="27" t="n">
        <v>-29.3</v>
      </c>
      <c r="H231" s="27" t="n">
        <v>-35.76</v>
      </c>
      <c r="I231" s="27" t="n">
        <v>6.46</v>
      </c>
      <c r="J231" s="27" t="n">
        <v>945.88</v>
      </c>
    </row>
    <row r="232" s="29" customFormat="true" ht="20.25" hidden="false" customHeight="true" outlineLevel="0" collapsed="false">
      <c r="A232" s="28"/>
      <c r="B232" s="27"/>
      <c r="C232" s="27"/>
      <c r="D232" s="27"/>
      <c r="E232" s="28" t="s">
        <v>301</v>
      </c>
      <c r="F232" s="27" t="n">
        <v>181.96</v>
      </c>
      <c r="G232" s="27" t="n">
        <v>56.77</v>
      </c>
      <c r="H232" s="27" t="n">
        <v>90</v>
      </c>
      <c r="I232" s="27" t="n">
        <v>-33.23</v>
      </c>
      <c r="J232" s="27" t="n">
        <v>238.73</v>
      </c>
    </row>
    <row r="233" s="29" customFormat="true" ht="20.25" hidden="false" customHeight="true" outlineLevel="0" collapsed="false">
      <c r="A233" s="28"/>
      <c r="B233" s="27"/>
      <c r="C233" s="27"/>
      <c r="D233" s="27"/>
      <c r="E233" s="28" t="s">
        <v>302</v>
      </c>
      <c r="F233" s="27" t="n">
        <v>84.52</v>
      </c>
      <c r="G233" s="27" t="n">
        <v>70</v>
      </c>
      <c r="H233" s="27" t="n">
        <v>70</v>
      </c>
      <c r="I233" s="27" t="n">
        <v>0</v>
      </c>
      <c r="J233" s="27" t="n">
        <v>154.52</v>
      </c>
    </row>
    <row r="234" s="29" customFormat="true" ht="20.25" hidden="false" customHeight="true" outlineLevel="0" collapsed="false">
      <c r="A234" s="28"/>
      <c r="B234" s="27"/>
      <c r="C234" s="27"/>
      <c r="D234" s="27"/>
      <c r="E234" s="28" t="s">
        <v>303</v>
      </c>
      <c r="F234" s="27" t="n">
        <v>0</v>
      </c>
      <c r="G234" s="27" t="n">
        <v>20</v>
      </c>
      <c r="H234" s="27" t="n">
        <v>20</v>
      </c>
      <c r="I234" s="27" t="n">
        <v>0</v>
      </c>
      <c r="J234" s="27" t="n">
        <v>20</v>
      </c>
    </row>
    <row r="235" s="29" customFormat="true" ht="20.25" hidden="false" customHeight="true" outlineLevel="0" collapsed="false">
      <c r="A235" s="28"/>
      <c r="B235" s="27"/>
      <c r="C235" s="27"/>
      <c r="D235" s="27"/>
      <c r="E235" s="28" t="s">
        <v>304</v>
      </c>
      <c r="F235" s="27" t="n">
        <v>97.44</v>
      </c>
      <c r="G235" s="27" t="n">
        <v>-33.23</v>
      </c>
      <c r="H235" s="27" t="n">
        <v>0</v>
      </c>
      <c r="I235" s="27" t="n">
        <v>-33.23</v>
      </c>
      <c r="J235" s="27" t="n">
        <v>64.21</v>
      </c>
    </row>
    <row r="236" s="29" customFormat="true" ht="20.25" hidden="false" customHeight="true" outlineLevel="0" collapsed="false">
      <c r="A236" s="28"/>
      <c r="B236" s="27"/>
      <c r="C236" s="27"/>
      <c r="D236" s="27"/>
      <c r="E236" s="28" t="s">
        <v>305</v>
      </c>
      <c r="F236" s="27" t="n">
        <v>69259.06</v>
      </c>
      <c r="G236" s="27" t="n">
        <v>972.75</v>
      </c>
      <c r="H236" s="27" t="n">
        <v>1937.55</v>
      </c>
      <c r="I236" s="27" t="n">
        <v>-964.8</v>
      </c>
      <c r="J236" s="27" t="n">
        <v>70231.81</v>
      </c>
    </row>
    <row r="237" s="29" customFormat="true" ht="20.25" hidden="false" customHeight="true" outlineLevel="0" collapsed="false">
      <c r="A237" s="28"/>
      <c r="B237" s="27"/>
      <c r="C237" s="27"/>
      <c r="D237" s="27"/>
      <c r="E237" s="28" t="s">
        <v>306</v>
      </c>
      <c r="F237" s="27" t="n">
        <v>4347.99</v>
      </c>
      <c r="G237" s="27" t="n">
        <v>-215.05</v>
      </c>
      <c r="H237" s="27" t="n">
        <v>20.43</v>
      </c>
      <c r="I237" s="27" t="n">
        <v>-235.48</v>
      </c>
      <c r="J237" s="27" t="n">
        <v>4132.94</v>
      </c>
    </row>
    <row r="238" s="29" customFormat="true" ht="20.25" hidden="false" customHeight="true" outlineLevel="0" collapsed="false">
      <c r="A238" s="28"/>
      <c r="B238" s="27"/>
      <c r="C238" s="27"/>
      <c r="D238" s="27"/>
      <c r="E238" s="28" t="s">
        <v>104</v>
      </c>
      <c r="F238" s="27" t="n">
        <v>2188.76</v>
      </c>
      <c r="G238" s="27" t="n">
        <v>-291.47</v>
      </c>
      <c r="H238" s="27" t="n">
        <v>0</v>
      </c>
      <c r="I238" s="27" t="n">
        <v>-291.47</v>
      </c>
      <c r="J238" s="27" t="n">
        <v>1897.29</v>
      </c>
    </row>
    <row r="239" s="29" customFormat="true" ht="20.25" hidden="false" customHeight="true" outlineLevel="0" collapsed="false">
      <c r="A239" s="28"/>
      <c r="B239" s="27"/>
      <c r="C239" s="27"/>
      <c r="D239" s="27"/>
      <c r="E239" s="28" t="s">
        <v>307</v>
      </c>
      <c r="F239" s="27" t="n">
        <v>10.1</v>
      </c>
      <c r="G239" s="27" t="n">
        <v>22.43</v>
      </c>
      <c r="H239" s="27" t="n">
        <v>20.43</v>
      </c>
      <c r="I239" s="27" t="n">
        <v>2</v>
      </c>
      <c r="J239" s="27" t="n">
        <v>32.53</v>
      </c>
    </row>
    <row r="240" s="29" customFormat="true" ht="20.25" hidden="false" customHeight="true" outlineLevel="0" collapsed="false">
      <c r="A240" s="28"/>
      <c r="B240" s="27"/>
      <c r="C240" s="27"/>
      <c r="D240" s="27"/>
      <c r="E240" s="28" t="s">
        <v>308</v>
      </c>
      <c r="F240" s="27" t="n">
        <v>109.22</v>
      </c>
      <c r="G240" s="27" t="n">
        <v>-13</v>
      </c>
      <c r="H240" s="27" t="n">
        <v>0</v>
      </c>
      <c r="I240" s="27" t="n">
        <v>-13</v>
      </c>
      <c r="J240" s="27" t="n">
        <v>96.22</v>
      </c>
    </row>
    <row r="241" s="29" customFormat="true" ht="20.25" hidden="false" customHeight="true" outlineLevel="0" collapsed="false">
      <c r="A241" s="28"/>
      <c r="B241" s="27"/>
      <c r="C241" s="27"/>
      <c r="D241" s="27"/>
      <c r="E241" s="28" t="s">
        <v>157</v>
      </c>
      <c r="F241" s="27" t="n">
        <v>38</v>
      </c>
      <c r="G241" s="27" t="n">
        <v>0</v>
      </c>
      <c r="H241" s="27" t="n">
        <v>0</v>
      </c>
      <c r="I241" s="27" t="n">
        <v>0</v>
      </c>
      <c r="J241" s="27" t="n">
        <v>38</v>
      </c>
    </row>
    <row r="242" s="29" customFormat="true" ht="20.25" hidden="false" customHeight="true" outlineLevel="0" collapsed="false">
      <c r="A242" s="28"/>
      <c r="B242" s="27"/>
      <c r="C242" s="27"/>
      <c r="D242" s="27"/>
      <c r="E242" s="28" t="s">
        <v>309</v>
      </c>
      <c r="F242" s="27" t="n">
        <v>353.52</v>
      </c>
      <c r="G242" s="27" t="n">
        <v>-60.33</v>
      </c>
      <c r="H242" s="27" t="n">
        <v>0</v>
      </c>
      <c r="I242" s="27" t="n">
        <v>-60.33</v>
      </c>
      <c r="J242" s="27" t="n">
        <v>293.19</v>
      </c>
    </row>
    <row r="243" s="29" customFormat="true" ht="20.25" hidden="false" customHeight="true" outlineLevel="0" collapsed="false">
      <c r="A243" s="28"/>
      <c r="B243" s="27"/>
      <c r="C243" s="27"/>
      <c r="D243" s="27"/>
      <c r="E243" s="28" t="s">
        <v>310</v>
      </c>
      <c r="F243" s="27" t="n">
        <v>508.87</v>
      </c>
      <c r="G243" s="27" t="n">
        <v>-4.59</v>
      </c>
      <c r="H243" s="27" t="n">
        <v>0</v>
      </c>
      <c r="I243" s="27" t="n">
        <v>-4.59</v>
      </c>
      <c r="J243" s="27" t="n">
        <v>504.28</v>
      </c>
    </row>
    <row r="244" s="29" customFormat="true" ht="20.25" hidden="false" customHeight="true" outlineLevel="0" collapsed="false">
      <c r="A244" s="28"/>
      <c r="B244" s="27"/>
      <c r="C244" s="27"/>
      <c r="D244" s="27"/>
      <c r="E244" s="28" t="s">
        <v>311</v>
      </c>
      <c r="F244" s="27" t="n">
        <v>1139.52</v>
      </c>
      <c r="G244" s="27" t="n">
        <v>131.91</v>
      </c>
      <c r="H244" s="27" t="n">
        <v>0</v>
      </c>
      <c r="I244" s="27" t="n">
        <v>131.91</v>
      </c>
      <c r="J244" s="27" t="n">
        <v>1271.43</v>
      </c>
    </row>
    <row r="245" s="29" customFormat="true" ht="20.25" hidden="false" customHeight="true" outlineLevel="0" collapsed="false">
      <c r="A245" s="28"/>
      <c r="B245" s="27"/>
      <c r="C245" s="27"/>
      <c r="D245" s="27"/>
      <c r="E245" s="28" t="s">
        <v>312</v>
      </c>
      <c r="F245" s="27" t="n">
        <v>12042.95</v>
      </c>
      <c r="G245" s="27" t="n">
        <v>-2081.89</v>
      </c>
      <c r="H245" s="27" t="n">
        <v>-29.24</v>
      </c>
      <c r="I245" s="27" t="n">
        <v>-2052.65</v>
      </c>
      <c r="J245" s="27" t="n">
        <v>9961.06</v>
      </c>
    </row>
    <row r="246" s="29" customFormat="true" ht="20.25" hidden="false" customHeight="true" outlineLevel="0" collapsed="false">
      <c r="A246" s="28"/>
      <c r="B246" s="27"/>
      <c r="C246" s="27"/>
      <c r="D246" s="27"/>
      <c r="E246" s="28" t="s">
        <v>104</v>
      </c>
      <c r="F246" s="27" t="n">
        <v>456.9</v>
      </c>
      <c r="G246" s="27" t="n">
        <v>-5.25</v>
      </c>
      <c r="H246" s="27" t="n">
        <v>0</v>
      </c>
      <c r="I246" s="27" t="n">
        <v>-5.25</v>
      </c>
      <c r="J246" s="27" t="n">
        <v>451.65</v>
      </c>
    </row>
    <row r="247" s="29" customFormat="true" ht="20.25" hidden="false" customHeight="true" outlineLevel="0" collapsed="false">
      <c r="A247" s="28"/>
      <c r="B247" s="27"/>
      <c r="C247" s="27"/>
      <c r="D247" s="27"/>
      <c r="E247" s="28" t="s">
        <v>313</v>
      </c>
      <c r="F247" s="27" t="n">
        <v>649</v>
      </c>
      <c r="G247" s="27" t="n">
        <v>-191</v>
      </c>
      <c r="H247" s="27" t="n">
        <v>0</v>
      </c>
      <c r="I247" s="27" t="n">
        <v>-191</v>
      </c>
      <c r="J247" s="27" t="n">
        <v>458</v>
      </c>
    </row>
    <row r="248" s="29" customFormat="true" ht="20.25" hidden="false" customHeight="true" outlineLevel="0" collapsed="false">
      <c r="A248" s="28"/>
      <c r="B248" s="27"/>
      <c r="C248" s="27"/>
      <c r="D248" s="27"/>
      <c r="E248" s="28" t="s">
        <v>314</v>
      </c>
      <c r="F248" s="27" t="n">
        <v>167.6</v>
      </c>
      <c r="G248" s="27" t="n">
        <v>-3.98</v>
      </c>
      <c r="H248" s="27" t="n">
        <v>0</v>
      </c>
      <c r="I248" s="27" t="n">
        <v>-3.98</v>
      </c>
      <c r="J248" s="27" t="n">
        <v>163.62</v>
      </c>
    </row>
    <row r="249" s="29" customFormat="true" ht="20.25" hidden="false" customHeight="true" outlineLevel="0" collapsed="false">
      <c r="A249" s="28"/>
      <c r="B249" s="27"/>
      <c r="C249" s="27"/>
      <c r="D249" s="27"/>
      <c r="E249" s="28" t="s">
        <v>315</v>
      </c>
      <c r="F249" s="27" t="n">
        <v>4546.37</v>
      </c>
      <c r="G249" s="27" t="n">
        <v>-1067.37</v>
      </c>
      <c r="H249" s="27" t="n">
        <v>0</v>
      </c>
      <c r="I249" s="27" t="n">
        <v>-1067.37</v>
      </c>
      <c r="J249" s="27" t="n">
        <v>3479</v>
      </c>
    </row>
    <row r="250" s="29" customFormat="true" ht="20.25" hidden="false" customHeight="true" outlineLevel="0" collapsed="false">
      <c r="A250" s="28"/>
      <c r="B250" s="27"/>
      <c r="C250" s="27"/>
      <c r="D250" s="27"/>
      <c r="E250" s="28" t="s">
        <v>316</v>
      </c>
      <c r="F250" s="27" t="n">
        <v>6223.08</v>
      </c>
      <c r="G250" s="27" t="n">
        <v>-814.29</v>
      </c>
      <c r="H250" s="27" t="n">
        <v>-29.24</v>
      </c>
      <c r="I250" s="27" t="n">
        <v>-785.05</v>
      </c>
      <c r="J250" s="27" t="n">
        <v>5408.79</v>
      </c>
    </row>
    <row r="251" s="29" customFormat="true" ht="20.25" hidden="false" customHeight="true" outlineLevel="0" collapsed="false">
      <c r="A251" s="28"/>
      <c r="B251" s="27"/>
      <c r="C251" s="27"/>
      <c r="D251" s="27"/>
      <c r="E251" s="28" t="s">
        <v>317</v>
      </c>
      <c r="F251" s="27" t="n">
        <v>20095.24</v>
      </c>
      <c r="G251" s="27" t="n">
        <v>1739.69</v>
      </c>
      <c r="H251" s="27" t="n">
        <v>0</v>
      </c>
      <c r="I251" s="27" t="n">
        <v>1739.69</v>
      </c>
      <c r="J251" s="27" t="n">
        <v>21834.93</v>
      </c>
    </row>
    <row r="252" s="29" customFormat="true" ht="20.25" hidden="false" customHeight="true" outlineLevel="0" collapsed="false">
      <c r="A252" s="28"/>
      <c r="B252" s="27"/>
      <c r="C252" s="27"/>
      <c r="D252" s="27"/>
      <c r="E252" s="28" t="s">
        <v>318</v>
      </c>
      <c r="F252" s="27" t="n">
        <v>3789.1</v>
      </c>
      <c r="G252" s="27" t="n">
        <v>180.87</v>
      </c>
      <c r="H252" s="27" t="n">
        <v>0</v>
      </c>
      <c r="I252" s="27" t="n">
        <v>180.87</v>
      </c>
      <c r="J252" s="27" t="n">
        <v>3969.97</v>
      </c>
    </row>
    <row r="253" s="29" customFormat="true" ht="20.25" hidden="false" customHeight="true" outlineLevel="0" collapsed="false">
      <c r="A253" s="28"/>
      <c r="B253" s="27"/>
      <c r="C253" s="27"/>
      <c r="D253" s="27"/>
      <c r="E253" s="28" t="s">
        <v>319</v>
      </c>
      <c r="F253" s="27" t="n">
        <v>426.72</v>
      </c>
      <c r="G253" s="27" t="n">
        <v>15.22</v>
      </c>
      <c r="H253" s="27" t="n">
        <v>0</v>
      </c>
      <c r="I253" s="27" t="n">
        <v>15.22</v>
      </c>
      <c r="J253" s="27" t="n">
        <v>441.94</v>
      </c>
    </row>
    <row r="254" s="29" customFormat="true" ht="20.25" hidden="false" customHeight="true" outlineLevel="0" collapsed="false">
      <c r="A254" s="28"/>
      <c r="B254" s="27"/>
      <c r="C254" s="27"/>
      <c r="D254" s="27"/>
      <c r="E254" s="28" t="s">
        <v>320</v>
      </c>
      <c r="F254" s="27" t="n">
        <v>7322.15</v>
      </c>
      <c r="G254" s="27" t="n">
        <v>-943.26</v>
      </c>
      <c r="H254" s="27" t="n">
        <v>0</v>
      </c>
      <c r="I254" s="27" t="n">
        <v>-943.26</v>
      </c>
      <c r="J254" s="27" t="n">
        <v>6378.89</v>
      </c>
    </row>
    <row r="255" s="29" customFormat="true" ht="20.25" hidden="false" customHeight="true" outlineLevel="0" collapsed="false">
      <c r="A255" s="28"/>
      <c r="B255" s="27"/>
      <c r="C255" s="27"/>
      <c r="D255" s="27"/>
      <c r="E255" s="28" t="s">
        <v>321</v>
      </c>
      <c r="F255" s="27" t="n">
        <v>8379.4</v>
      </c>
      <c r="G255" s="27" t="n">
        <v>2515.16</v>
      </c>
      <c r="H255" s="27" t="n">
        <v>0</v>
      </c>
      <c r="I255" s="27" t="n">
        <v>2515.16</v>
      </c>
      <c r="J255" s="27" t="n">
        <v>10894.56</v>
      </c>
    </row>
    <row r="256" s="29" customFormat="true" ht="20.25" hidden="false" customHeight="true" outlineLevel="0" collapsed="false">
      <c r="A256" s="28"/>
      <c r="B256" s="27"/>
      <c r="C256" s="27"/>
      <c r="D256" s="27"/>
      <c r="E256" s="28" t="s">
        <v>322</v>
      </c>
      <c r="F256" s="27" t="n">
        <v>177.87</v>
      </c>
      <c r="G256" s="27" t="n">
        <v>-28.3</v>
      </c>
      <c r="H256" s="27" t="n">
        <v>0</v>
      </c>
      <c r="I256" s="27" t="n">
        <v>-28.3</v>
      </c>
      <c r="J256" s="27" t="n">
        <v>149.57</v>
      </c>
    </row>
    <row r="257" s="29" customFormat="true" ht="20.25" hidden="false" customHeight="true" outlineLevel="0" collapsed="false">
      <c r="A257" s="28"/>
      <c r="B257" s="27"/>
      <c r="C257" s="27"/>
      <c r="D257" s="27"/>
      <c r="E257" s="28" t="s">
        <v>323</v>
      </c>
      <c r="F257" s="27" t="n">
        <v>9072.87</v>
      </c>
      <c r="G257" s="27" t="n">
        <v>1385.17</v>
      </c>
      <c r="H257" s="27" t="n">
        <v>831.54</v>
      </c>
      <c r="I257" s="27" t="n">
        <v>553.63</v>
      </c>
      <c r="J257" s="27" t="n">
        <v>10458.04</v>
      </c>
    </row>
    <row r="258" s="29" customFormat="true" ht="20.25" hidden="false" customHeight="true" outlineLevel="0" collapsed="false">
      <c r="A258" s="28"/>
      <c r="B258" s="27"/>
      <c r="C258" s="27"/>
      <c r="D258" s="27"/>
      <c r="E258" s="28" t="s">
        <v>324</v>
      </c>
      <c r="F258" s="27" t="n">
        <v>0</v>
      </c>
      <c r="G258" s="27" t="n">
        <v>332</v>
      </c>
      <c r="H258" s="27" t="n">
        <v>332</v>
      </c>
      <c r="I258" s="27" t="n">
        <v>0</v>
      </c>
      <c r="J258" s="27" t="n">
        <v>332</v>
      </c>
    </row>
    <row r="259" s="29" customFormat="true" ht="20.25" hidden="false" customHeight="true" outlineLevel="0" collapsed="false">
      <c r="A259" s="28"/>
      <c r="B259" s="27"/>
      <c r="C259" s="27"/>
      <c r="D259" s="27"/>
      <c r="E259" s="28" t="s">
        <v>325</v>
      </c>
      <c r="F259" s="27" t="n">
        <v>0.16</v>
      </c>
      <c r="G259" s="27" t="n">
        <v>0</v>
      </c>
      <c r="H259" s="27" t="n">
        <v>0</v>
      </c>
      <c r="I259" s="27" t="n">
        <v>0</v>
      </c>
      <c r="J259" s="27" t="n">
        <v>0.16</v>
      </c>
    </row>
    <row r="260" s="29" customFormat="true" ht="20.25" hidden="false" customHeight="true" outlineLevel="0" collapsed="false">
      <c r="A260" s="28"/>
      <c r="B260" s="27"/>
      <c r="C260" s="27"/>
      <c r="D260" s="27"/>
      <c r="E260" s="28" t="s">
        <v>326</v>
      </c>
      <c r="F260" s="27" t="n">
        <v>9056.59</v>
      </c>
      <c r="G260" s="27" t="n">
        <v>1037.27</v>
      </c>
      <c r="H260" s="27" t="n">
        <v>480.27</v>
      </c>
      <c r="I260" s="27" t="n">
        <v>557</v>
      </c>
      <c r="J260" s="27" t="n">
        <v>10093.86</v>
      </c>
    </row>
    <row r="261" s="29" customFormat="true" ht="20.25" hidden="false" customHeight="true" outlineLevel="0" collapsed="false">
      <c r="A261" s="28"/>
      <c r="B261" s="27"/>
      <c r="C261" s="27"/>
      <c r="D261" s="27"/>
      <c r="E261" s="28" t="s">
        <v>327</v>
      </c>
      <c r="F261" s="27" t="n">
        <v>16.12</v>
      </c>
      <c r="G261" s="27" t="n">
        <v>15.9</v>
      </c>
      <c r="H261" s="27" t="n">
        <v>19.27</v>
      </c>
      <c r="I261" s="27" t="n">
        <v>-3.37</v>
      </c>
      <c r="J261" s="27" t="n">
        <v>32.02</v>
      </c>
    </row>
    <row r="262" s="29" customFormat="true" ht="20.25" hidden="false" customHeight="true" outlineLevel="0" collapsed="false">
      <c r="A262" s="28"/>
      <c r="B262" s="27"/>
      <c r="C262" s="27"/>
      <c r="D262" s="27"/>
      <c r="E262" s="28" t="s">
        <v>328</v>
      </c>
      <c r="F262" s="27" t="n">
        <v>3652.11</v>
      </c>
      <c r="G262" s="27" t="n">
        <v>1001.31</v>
      </c>
      <c r="H262" s="27" t="n">
        <v>745.4</v>
      </c>
      <c r="I262" s="27" t="n">
        <v>255.91</v>
      </c>
      <c r="J262" s="27" t="n">
        <v>4653.42</v>
      </c>
    </row>
    <row r="263" s="29" customFormat="true" ht="20.25" hidden="false" customHeight="true" outlineLevel="0" collapsed="false">
      <c r="A263" s="28"/>
      <c r="B263" s="27"/>
      <c r="C263" s="27"/>
      <c r="D263" s="27"/>
      <c r="E263" s="28" t="s">
        <v>329</v>
      </c>
      <c r="F263" s="27" t="n">
        <v>0</v>
      </c>
      <c r="G263" s="27" t="n">
        <v>26.67</v>
      </c>
      <c r="H263" s="27" t="n">
        <v>0</v>
      </c>
      <c r="I263" s="27" t="n">
        <v>26.67</v>
      </c>
      <c r="J263" s="27" t="n">
        <v>26.67</v>
      </c>
    </row>
    <row r="264" s="29" customFormat="true" ht="20.25" hidden="false" customHeight="true" outlineLevel="0" collapsed="false">
      <c r="A264" s="28"/>
      <c r="B264" s="27"/>
      <c r="C264" s="27"/>
      <c r="D264" s="27"/>
      <c r="E264" s="28" t="s">
        <v>330</v>
      </c>
      <c r="F264" s="27" t="n">
        <v>11.39</v>
      </c>
      <c r="G264" s="27" t="n">
        <v>0</v>
      </c>
      <c r="H264" s="27" t="n">
        <v>0</v>
      </c>
      <c r="I264" s="27" t="n">
        <v>0</v>
      </c>
      <c r="J264" s="27" t="n">
        <v>11.39</v>
      </c>
    </row>
    <row r="265" s="29" customFormat="true" ht="20.25" hidden="false" customHeight="true" outlineLevel="0" collapsed="false">
      <c r="A265" s="28"/>
      <c r="B265" s="27"/>
      <c r="C265" s="27"/>
      <c r="D265" s="27"/>
      <c r="E265" s="28" t="s">
        <v>331</v>
      </c>
      <c r="F265" s="27" t="n">
        <v>1.84</v>
      </c>
      <c r="G265" s="27" t="n">
        <v>0</v>
      </c>
      <c r="H265" s="27" t="n">
        <v>0</v>
      </c>
      <c r="I265" s="27" t="n">
        <v>0</v>
      </c>
      <c r="J265" s="27" t="n">
        <v>1.84</v>
      </c>
    </row>
    <row r="266" s="29" customFormat="true" ht="20.25" hidden="false" customHeight="true" outlineLevel="0" collapsed="false">
      <c r="A266" s="28"/>
      <c r="B266" s="27"/>
      <c r="C266" s="27"/>
      <c r="D266" s="27"/>
      <c r="E266" s="28" t="s">
        <v>332</v>
      </c>
      <c r="F266" s="27" t="n">
        <v>658.2</v>
      </c>
      <c r="G266" s="27" t="n">
        <v>-47.45</v>
      </c>
      <c r="H266" s="27" t="n">
        <v>0</v>
      </c>
      <c r="I266" s="27" t="n">
        <v>-47.45</v>
      </c>
      <c r="J266" s="27" t="n">
        <v>610.75</v>
      </c>
    </row>
    <row r="267" s="29" customFormat="true" ht="20.25" hidden="false" customHeight="true" outlineLevel="0" collapsed="false">
      <c r="A267" s="28"/>
      <c r="B267" s="27"/>
      <c r="C267" s="27"/>
      <c r="D267" s="27"/>
      <c r="E267" s="28" t="s">
        <v>333</v>
      </c>
      <c r="F267" s="27" t="n">
        <v>1.17</v>
      </c>
      <c r="G267" s="27" t="n">
        <v>0</v>
      </c>
      <c r="H267" s="27" t="n">
        <v>0</v>
      </c>
      <c r="I267" s="27" t="n">
        <v>0</v>
      </c>
      <c r="J267" s="27" t="n">
        <v>1.17</v>
      </c>
    </row>
    <row r="268" s="29" customFormat="true" ht="20.25" hidden="false" customHeight="true" outlineLevel="0" collapsed="false">
      <c r="A268" s="28"/>
      <c r="B268" s="27"/>
      <c r="C268" s="27"/>
      <c r="D268" s="27"/>
      <c r="E268" s="28" t="s">
        <v>334</v>
      </c>
      <c r="F268" s="27" t="n">
        <v>2979.51</v>
      </c>
      <c r="G268" s="27" t="n">
        <v>1022.09</v>
      </c>
      <c r="H268" s="27" t="n">
        <v>745.4</v>
      </c>
      <c r="I268" s="27" t="n">
        <v>276.69</v>
      </c>
      <c r="J268" s="27" t="n">
        <v>4001.6</v>
      </c>
    </row>
    <row r="269" s="29" customFormat="true" ht="20.25" hidden="false" customHeight="true" outlineLevel="0" collapsed="false">
      <c r="A269" s="28"/>
      <c r="B269" s="27"/>
      <c r="C269" s="27"/>
      <c r="D269" s="27"/>
      <c r="E269" s="28" t="s">
        <v>335</v>
      </c>
      <c r="F269" s="27" t="n">
        <v>3651.36</v>
      </c>
      <c r="G269" s="27" t="n">
        <v>-496.87</v>
      </c>
      <c r="H269" s="27" t="n">
        <v>208</v>
      </c>
      <c r="I269" s="27" t="n">
        <v>-704.87</v>
      </c>
      <c r="J269" s="27" t="n">
        <v>3154.49</v>
      </c>
    </row>
    <row r="270" s="29" customFormat="true" ht="20.25" hidden="false" customHeight="true" outlineLevel="0" collapsed="false">
      <c r="A270" s="28"/>
      <c r="B270" s="27"/>
      <c r="C270" s="27"/>
      <c r="D270" s="27"/>
      <c r="E270" s="28" t="s">
        <v>336</v>
      </c>
      <c r="F270" s="27" t="n">
        <v>3548.18</v>
      </c>
      <c r="G270" s="27" t="n">
        <v>-704.87</v>
      </c>
      <c r="H270" s="27" t="n">
        <v>0</v>
      </c>
      <c r="I270" s="27" t="n">
        <v>-704.87</v>
      </c>
      <c r="J270" s="27" t="n">
        <v>2843.31</v>
      </c>
    </row>
    <row r="271" s="29" customFormat="true" ht="20.25" hidden="false" customHeight="true" outlineLevel="0" collapsed="false">
      <c r="A271" s="28"/>
      <c r="B271" s="27"/>
      <c r="C271" s="27"/>
      <c r="D271" s="27"/>
      <c r="E271" s="28" t="s">
        <v>337</v>
      </c>
      <c r="F271" s="27" t="n">
        <v>103.18</v>
      </c>
      <c r="G271" s="27" t="n">
        <v>3</v>
      </c>
      <c r="H271" s="27" t="n">
        <v>3</v>
      </c>
      <c r="I271" s="27" t="n">
        <v>0</v>
      </c>
      <c r="J271" s="27" t="n">
        <v>106.18</v>
      </c>
    </row>
    <row r="272" s="29" customFormat="true" ht="20.25" hidden="false" customHeight="true" outlineLevel="0" collapsed="false">
      <c r="A272" s="28"/>
      <c r="B272" s="27"/>
      <c r="C272" s="27"/>
      <c r="D272" s="27"/>
      <c r="E272" s="28" t="s">
        <v>338</v>
      </c>
      <c r="F272" s="27" t="n">
        <v>0</v>
      </c>
      <c r="G272" s="27" t="n">
        <v>13.2</v>
      </c>
      <c r="H272" s="27" t="n">
        <v>13.2</v>
      </c>
      <c r="I272" s="27" t="n">
        <v>0</v>
      </c>
      <c r="J272" s="27" t="n">
        <v>13.2</v>
      </c>
    </row>
    <row r="273" s="29" customFormat="true" ht="20.25" hidden="false" customHeight="true" outlineLevel="0" collapsed="false">
      <c r="A273" s="28"/>
      <c r="B273" s="27"/>
      <c r="C273" s="27"/>
      <c r="D273" s="27"/>
      <c r="E273" s="28" t="s">
        <v>339</v>
      </c>
      <c r="F273" s="27" t="n">
        <v>0</v>
      </c>
      <c r="G273" s="27" t="n">
        <v>191.8</v>
      </c>
      <c r="H273" s="27" t="n">
        <v>191.8</v>
      </c>
      <c r="I273" s="27" t="n">
        <v>0</v>
      </c>
      <c r="J273" s="27" t="n">
        <v>191.8</v>
      </c>
    </row>
    <row r="274" s="29" customFormat="true" ht="20.25" hidden="false" customHeight="true" outlineLevel="0" collapsed="false">
      <c r="A274" s="28"/>
      <c r="B274" s="27"/>
      <c r="C274" s="27"/>
      <c r="D274" s="27"/>
      <c r="E274" s="28" t="s">
        <v>340</v>
      </c>
      <c r="F274" s="27" t="n">
        <v>3853.55</v>
      </c>
      <c r="G274" s="27" t="n">
        <v>-816.66</v>
      </c>
      <c r="H274" s="27" t="n">
        <v>32.35</v>
      </c>
      <c r="I274" s="27" t="n">
        <v>-849.01</v>
      </c>
      <c r="J274" s="27" t="n">
        <v>3036.89</v>
      </c>
    </row>
    <row r="275" s="29" customFormat="true" ht="20.25" hidden="false" customHeight="true" outlineLevel="0" collapsed="false">
      <c r="A275" s="28"/>
      <c r="B275" s="27"/>
      <c r="C275" s="27"/>
      <c r="D275" s="27"/>
      <c r="E275" s="28" t="s">
        <v>341</v>
      </c>
      <c r="F275" s="27" t="n">
        <v>210</v>
      </c>
      <c r="G275" s="27" t="n">
        <v>-20.88</v>
      </c>
      <c r="H275" s="27" t="n">
        <v>33.12</v>
      </c>
      <c r="I275" s="27" t="n">
        <v>-54</v>
      </c>
      <c r="J275" s="27" t="n">
        <v>189.12</v>
      </c>
    </row>
    <row r="276" s="29" customFormat="true" ht="20.25" hidden="false" customHeight="true" outlineLevel="0" collapsed="false">
      <c r="A276" s="28"/>
      <c r="B276" s="27"/>
      <c r="C276" s="27"/>
      <c r="D276" s="27"/>
      <c r="E276" s="28" t="s">
        <v>342</v>
      </c>
      <c r="F276" s="27" t="n">
        <v>199.21</v>
      </c>
      <c r="G276" s="27" t="n">
        <v>5.02</v>
      </c>
      <c r="H276" s="27" t="n">
        <v>0</v>
      </c>
      <c r="I276" s="27" t="n">
        <v>5.02</v>
      </c>
      <c r="J276" s="27" t="n">
        <v>204.23</v>
      </c>
    </row>
    <row r="277" s="29" customFormat="true" ht="20.25" hidden="false" customHeight="true" outlineLevel="0" collapsed="false">
      <c r="A277" s="28"/>
      <c r="B277" s="27"/>
      <c r="C277" s="27"/>
      <c r="D277" s="27"/>
      <c r="E277" s="28" t="s">
        <v>343</v>
      </c>
      <c r="F277" s="27" t="n">
        <v>456.35</v>
      </c>
      <c r="G277" s="27" t="n">
        <v>-92</v>
      </c>
      <c r="H277" s="27" t="n">
        <v>0</v>
      </c>
      <c r="I277" s="27" t="n">
        <v>-92</v>
      </c>
      <c r="J277" s="27" t="n">
        <v>364.35</v>
      </c>
    </row>
    <row r="278" s="29" customFormat="true" ht="20.25" hidden="false" customHeight="true" outlineLevel="0" collapsed="false">
      <c r="A278" s="28"/>
      <c r="B278" s="27"/>
      <c r="C278" s="27"/>
      <c r="D278" s="27"/>
      <c r="E278" s="28" t="s">
        <v>344</v>
      </c>
      <c r="F278" s="27" t="n">
        <v>67.48</v>
      </c>
      <c r="G278" s="27" t="n">
        <v>-22.43</v>
      </c>
      <c r="H278" s="27" t="n">
        <v>0</v>
      </c>
      <c r="I278" s="27" t="n">
        <v>-22.43</v>
      </c>
      <c r="J278" s="27" t="n">
        <v>45.05</v>
      </c>
    </row>
    <row r="279" s="29" customFormat="true" ht="20.25" hidden="false" customHeight="true" outlineLevel="0" collapsed="false">
      <c r="A279" s="28"/>
      <c r="B279" s="27"/>
      <c r="C279" s="27"/>
      <c r="D279" s="27"/>
      <c r="E279" s="28" t="s">
        <v>345</v>
      </c>
      <c r="F279" s="27" t="n">
        <v>2865</v>
      </c>
      <c r="G279" s="27" t="n">
        <v>-685.6</v>
      </c>
      <c r="H279" s="27" t="n">
        <v>0</v>
      </c>
      <c r="I279" s="27" t="n">
        <v>-685.6</v>
      </c>
      <c r="J279" s="27" t="n">
        <v>2179.4</v>
      </c>
    </row>
    <row r="280" s="29" customFormat="true" ht="20.25" hidden="false" customHeight="true" outlineLevel="0" collapsed="false">
      <c r="A280" s="28"/>
      <c r="B280" s="27"/>
      <c r="C280" s="27"/>
      <c r="D280" s="27"/>
      <c r="E280" s="28" t="s">
        <v>346</v>
      </c>
      <c r="F280" s="27" t="n">
        <v>55.51</v>
      </c>
      <c r="G280" s="27" t="n">
        <v>-0.77</v>
      </c>
      <c r="H280" s="27" t="n">
        <v>-0.77</v>
      </c>
      <c r="I280" s="27" t="n">
        <v>0</v>
      </c>
      <c r="J280" s="27" t="n">
        <v>54.74</v>
      </c>
    </row>
    <row r="281" s="29" customFormat="true" ht="20.25" hidden="false" customHeight="true" outlineLevel="0" collapsed="false">
      <c r="A281" s="28"/>
      <c r="B281" s="27"/>
      <c r="C281" s="27"/>
      <c r="D281" s="27"/>
      <c r="E281" s="28" t="s">
        <v>347</v>
      </c>
      <c r="F281" s="27" t="n">
        <v>6791.56</v>
      </c>
      <c r="G281" s="27" t="n">
        <v>-871.77</v>
      </c>
      <c r="H281" s="27" t="n">
        <v>-259.96</v>
      </c>
      <c r="I281" s="27" t="n">
        <v>-611.81</v>
      </c>
      <c r="J281" s="27" t="n">
        <v>5919.79</v>
      </c>
    </row>
    <row r="282" s="29" customFormat="true" ht="20.25" hidden="false" customHeight="true" outlineLevel="0" collapsed="false">
      <c r="A282" s="28"/>
      <c r="B282" s="27"/>
      <c r="C282" s="27"/>
      <c r="D282" s="27"/>
      <c r="E282" s="28" t="s">
        <v>104</v>
      </c>
      <c r="F282" s="27" t="n">
        <v>0</v>
      </c>
      <c r="G282" s="27" t="n">
        <v>8.19</v>
      </c>
      <c r="H282" s="27" t="n">
        <v>0</v>
      </c>
      <c r="I282" s="27" t="n">
        <v>8.19</v>
      </c>
      <c r="J282" s="27" t="n">
        <v>8.19</v>
      </c>
    </row>
    <row r="283" s="29" customFormat="true" ht="20.25" hidden="false" customHeight="true" outlineLevel="0" collapsed="false">
      <c r="A283" s="28"/>
      <c r="B283" s="27"/>
      <c r="C283" s="27"/>
      <c r="D283" s="27"/>
      <c r="E283" s="28" t="s">
        <v>104</v>
      </c>
      <c r="F283" s="27" t="n">
        <v>129.78</v>
      </c>
      <c r="G283" s="27" t="n">
        <v>-0.96</v>
      </c>
      <c r="H283" s="27" t="n">
        <v>0</v>
      </c>
      <c r="I283" s="27" t="n">
        <v>-0.96</v>
      </c>
      <c r="J283" s="27" t="n">
        <v>128.82</v>
      </c>
    </row>
    <row r="284" s="29" customFormat="true" ht="20.25" hidden="false" customHeight="true" outlineLevel="0" collapsed="false">
      <c r="A284" s="28"/>
      <c r="B284" s="27"/>
      <c r="C284" s="27"/>
      <c r="D284" s="27"/>
      <c r="E284" s="28" t="s">
        <v>115</v>
      </c>
      <c r="F284" s="27" t="n">
        <v>178.72</v>
      </c>
      <c r="G284" s="27" t="n">
        <v>-91.22</v>
      </c>
      <c r="H284" s="27" t="n">
        <v>0</v>
      </c>
      <c r="I284" s="27" t="n">
        <v>-91.22</v>
      </c>
      <c r="J284" s="27" t="n">
        <v>87.5</v>
      </c>
    </row>
    <row r="285" s="29" customFormat="true" ht="20.25" hidden="false" customHeight="true" outlineLevel="0" collapsed="false">
      <c r="A285" s="28"/>
      <c r="B285" s="27"/>
      <c r="C285" s="27"/>
      <c r="D285" s="27"/>
      <c r="E285" s="28" t="s">
        <v>348</v>
      </c>
      <c r="F285" s="27" t="n">
        <v>1095.95</v>
      </c>
      <c r="G285" s="27" t="n">
        <v>-300.4</v>
      </c>
      <c r="H285" s="27" t="n">
        <v>0</v>
      </c>
      <c r="I285" s="27" t="n">
        <v>-300.4</v>
      </c>
      <c r="J285" s="27" t="n">
        <v>795.55</v>
      </c>
    </row>
    <row r="286" s="29" customFormat="true" ht="20.25" hidden="false" customHeight="true" outlineLevel="0" collapsed="false">
      <c r="A286" s="28"/>
      <c r="B286" s="27"/>
      <c r="C286" s="27"/>
      <c r="D286" s="27"/>
      <c r="E286" s="28" t="s">
        <v>349</v>
      </c>
      <c r="F286" s="27" t="n">
        <v>2876.87</v>
      </c>
      <c r="G286" s="27" t="n">
        <v>-510.37</v>
      </c>
      <c r="H286" s="27" t="n">
        <v>-262.96</v>
      </c>
      <c r="I286" s="27" t="n">
        <v>-247.41</v>
      </c>
      <c r="J286" s="27" t="n">
        <v>2366.5</v>
      </c>
    </row>
    <row r="287" s="29" customFormat="true" ht="20.25" hidden="false" customHeight="true" outlineLevel="0" collapsed="false">
      <c r="A287" s="28"/>
      <c r="B287" s="27"/>
      <c r="C287" s="27"/>
      <c r="D287" s="27"/>
      <c r="E287" s="28" t="s">
        <v>350</v>
      </c>
      <c r="F287" s="27" t="n">
        <v>16.5</v>
      </c>
      <c r="G287" s="27" t="n">
        <v>-16.5</v>
      </c>
      <c r="H287" s="27" t="n">
        <v>0</v>
      </c>
      <c r="I287" s="27" t="n">
        <v>-16.5</v>
      </c>
      <c r="J287" s="27" t="n">
        <v>0</v>
      </c>
    </row>
    <row r="288" s="29" customFormat="true" ht="20.25" hidden="false" customHeight="true" outlineLevel="0" collapsed="false">
      <c r="A288" s="28"/>
      <c r="B288" s="27"/>
      <c r="C288" s="27"/>
      <c r="D288" s="27"/>
      <c r="E288" s="28" t="s">
        <v>351</v>
      </c>
      <c r="F288" s="27" t="n">
        <v>1696</v>
      </c>
      <c r="G288" s="27" t="n">
        <v>21.69</v>
      </c>
      <c r="H288" s="27" t="n">
        <v>0</v>
      </c>
      <c r="I288" s="27" t="n">
        <v>21.69</v>
      </c>
      <c r="J288" s="27" t="n">
        <v>1717.69</v>
      </c>
    </row>
    <row r="289" s="29" customFormat="true" ht="20.25" hidden="false" customHeight="true" outlineLevel="0" collapsed="false">
      <c r="A289" s="28"/>
      <c r="B289" s="27"/>
      <c r="C289" s="27"/>
      <c r="D289" s="27"/>
      <c r="E289" s="28" t="s">
        <v>352</v>
      </c>
      <c r="F289" s="27" t="n">
        <v>797.74</v>
      </c>
      <c r="G289" s="27" t="n">
        <v>17.8</v>
      </c>
      <c r="H289" s="27" t="n">
        <v>3</v>
      </c>
      <c r="I289" s="27" t="n">
        <v>14.8</v>
      </c>
      <c r="J289" s="27" t="n">
        <v>815.54</v>
      </c>
    </row>
    <row r="290" s="29" customFormat="true" ht="20.25" hidden="false" customHeight="true" outlineLevel="0" collapsed="false">
      <c r="A290" s="28"/>
      <c r="B290" s="27"/>
      <c r="C290" s="27"/>
      <c r="D290" s="27"/>
      <c r="E290" s="28" t="s">
        <v>353</v>
      </c>
      <c r="F290" s="27" t="n">
        <v>1401</v>
      </c>
      <c r="G290" s="27" t="n">
        <v>-257.3</v>
      </c>
      <c r="H290" s="27" t="n">
        <v>115.7</v>
      </c>
      <c r="I290" s="27" t="n">
        <v>-373</v>
      </c>
      <c r="J290" s="27" t="n">
        <v>1143.7</v>
      </c>
    </row>
    <row r="291" s="29" customFormat="true" ht="20.25" hidden="false" customHeight="true" outlineLevel="0" collapsed="false">
      <c r="A291" s="28"/>
      <c r="B291" s="27"/>
      <c r="C291" s="27"/>
      <c r="D291" s="27"/>
      <c r="E291" s="28" t="s">
        <v>354</v>
      </c>
      <c r="F291" s="27" t="n">
        <v>301</v>
      </c>
      <c r="G291" s="27" t="n">
        <v>-5.5</v>
      </c>
      <c r="H291" s="27" t="n">
        <v>7.5</v>
      </c>
      <c r="I291" s="27" t="n">
        <v>-13</v>
      </c>
      <c r="J291" s="27" t="n">
        <v>295.5</v>
      </c>
    </row>
    <row r="292" s="29" customFormat="true" ht="20.25" hidden="false" customHeight="true" outlineLevel="0" collapsed="false">
      <c r="A292" s="28"/>
      <c r="B292" s="27"/>
      <c r="C292" s="27"/>
      <c r="D292" s="27"/>
      <c r="E292" s="28" t="s">
        <v>355</v>
      </c>
      <c r="F292" s="27" t="n">
        <v>1100</v>
      </c>
      <c r="G292" s="27" t="n">
        <v>-251.8</v>
      </c>
      <c r="H292" s="27" t="n">
        <v>108.2</v>
      </c>
      <c r="I292" s="27" t="n">
        <v>-360</v>
      </c>
      <c r="J292" s="27" t="n">
        <v>848.2</v>
      </c>
    </row>
    <row r="293" s="29" customFormat="true" ht="20.25" hidden="false" customHeight="true" outlineLevel="0" collapsed="false">
      <c r="A293" s="28"/>
      <c r="B293" s="27"/>
      <c r="C293" s="27"/>
      <c r="D293" s="27"/>
      <c r="E293" s="28" t="s">
        <v>356</v>
      </c>
      <c r="F293" s="27" t="n">
        <v>358</v>
      </c>
      <c r="G293" s="27" t="n">
        <v>-70.25</v>
      </c>
      <c r="H293" s="27" t="n">
        <v>0</v>
      </c>
      <c r="I293" s="27" t="n">
        <v>-70.25</v>
      </c>
      <c r="J293" s="27" t="n">
        <v>287.75</v>
      </c>
    </row>
    <row r="294" s="29" customFormat="true" ht="20.25" hidden="false" customHeight="true" outlineLevel="0" collapsed="false">
      <c r="A294" s="28"/>
      <c r="B294" s="27"/>
      <c r="C294" s="27"/>
      <c r="D294" s="27"/>
      <c r="E294" s="28" t="s">
        <v>357</v>
      </c>
      <c r="F294" s="27" t="n">
        <v>295</v>
      </c>
      <c r="G294" s="27" t="n">
        <v>-71</v>
      </c>
      <c r="H294" s="27" t="n">
        <v>0</v>
      </c>
      <c r="I294" s="27" t="n">
        <v>-71</v>
      </c>
      <c r="J294" s="27" t="n">
        <v>224</v>
      </c>
    </row>
    <row r="295" s="29" customFormat="true" ht="20.25" hidden="false" customHeight="true" outlineLevel="0" collapsed="false">
      <c r="A295" s="28"/>
      <c r="B295" s="27"/>
      <c r="C295" s="27"/>
      <c r="D295" s="27"/>
      <c r="E295" s="28" t="s">
        <v>358</v>
      </c>
      <c r="F295" s="27" t="n">
        <v>63</v>
      </c>
      <c r="G295" s="27" t="n">
        <v>0.75</v>
      </c>
      <c r="H295" s="27" t="n">
        <v>0</v>
      </c>
      <c r="I295" s="27" t="n">
        <v>0.75</v>
      </c>
      <c r="J295" s="27" t="n">
        <v>63.75</v>
      </c>
    </row>
    <row r="296" s="29" customFormat="true" ht="20.25" hidden="false" customHeight="true" outlineLevel="0" collapsed="false">
      <c r="A296" s="28"/>
      <c r="B296" s="27"/>
      <c r="C296" s="27"/>
      <c r="D296" s="27"/>
      <c r="E296" s="28" t="s">
        <v>359</v>
      </c>
      <c r="F296" s="27" t="n">
        <v>1047.7</v>
      </c>
      <c r="G296" s="27" t="n">
        <v>-371.87</v>
      </c>
      <c r="H296" s="27" t="n">
        <v>8.03</v>
      </c>
      <c r="I296" s="27" t="n">
        <v>-379.9</v>
      </c>
      <c r="J296" s="27" t="n">
        <v>675.83</v>
      </c>
    </row>
    <row r="297" s="29" customFormat="true" ht="20.25" hidden="false" customHeight="true" outlineLevel="0" collapsed="false">
      <c r="A297" s="28"/>
      <c r="B297" s="27"/>
      <c r="C297" s="27"/>
      <c r="D297" s="27"/>
      <c r="E297" s="28" t="s">
        <v>360</v>
      </c>
      <c r="F297" s="27" t="n">
        <v>75.2</v>
      </c>
      <c r="G297" s="27" t="n">
        <v>-10.72</v>
      </c>
      <c r="H297" s="27" t="n">
        <v>1.28</v>
      </c>
      <c r="I297" s="27" t="n">
        <v>-12</v>
      </c>
      <c r="J297" s="27" t="n">
        <v>64.48</v>
      </c>
    </row>
    <row r="298" s="29" customFormat="true" ht="20.25" hidden="false" customHeight="true" outlineLevel="0" collapsed="false">
      <c r="A298" s="28"/>
      <c r="B298" s="27"/>
      <c r="C298" s="27"/>
      <c r="D298" s="27"/>
      <c r="E298" s="28" t="s">
        <v>361</v>
      </c>
      <c r="F298" s="27" t="n">
        <v>972.5</v>
      </c>
      <c r="G298" s="27" t="n">
        <v>-361.15</v>
      </c>
      <c r="H298" s="27" t="n">
        <v>6.75</v>
      </c>
      <c r="I298" s="27" t="n">
        <v>-367.9</v>
      </c>
      <c r="J298" s="27" t="n">
        <v>611.35</v>
      </c>
    </row>
    <row r="299" s="29" customFormat="true" ht="20.25" hidden="false" customHeight="true" outlineLevel="0" collapsed="false">
      <c r="A299" s="28"/>
      <c r="B299" s="27"/>
      <c r="C299" s="27"/>
      <c r="D299" s="27"/>
      <c r="E299" s="28" t="s">
        <v>362</v>
      </c>
      <c r="F299" s="27" t="n">
        <v>184</v>
      </c>
      <c r="G299" s="27" t="n">
        <v>-41.61</v>
      </c>
      <c r="H299" s="27" t="n">
        <v>0</v>
      </c>
      <c r="I299" s="27" t="n">
        <v>-41.61</v>
      </c>
      <c r="J299" s="27" t="n">
        <v>142.39</v>
      </c>
    </row>
    <row r="300" s="29" customFormat="true" ht="20.25" hidden="false" customHeight="true" outlineLevel="0" collapsed="false">
      <c r="A300" s="28"/>
      <c r="B300" s="27"/>
      <c r="C300" s="27"/>
      <c r="D300" s="27"/>
      <c r="E300" s="28" t="s">
        <v>363</v>
      </c>
      <c r="F300" s="27" t="n">
        <v>126</v>
      </c>
      <c r="G300" s="27" t="n">
        <v>-28.61</v>
      </c>
      <c r="H300" s="27" t="n">
        <v>0</v>
      </c>
      <c r="I300" s="27" t="n">
        <v>-28.61</v>
      </c>
      <c r="J300" s="27" t="n">
        <v>97.39</v>
      </c>
    </row>
    <row r="301" s="29" customFormat="true" ht="20.25" hidden="false" customHeight="true" outlineLevel="0" collapsed="false">
      <c r="A301" s="28"/>
      <c r="B301" s="27"/>
      <c r="C301" s="27"/>
      <c r="D301" s="27"/>
      <c r="E301" s="28" t="s">
        <v>364</v>
      </c>
      <c r="F301" s="27" t="n">
        <v>58</v>
      </c>
      <c r="G301" s="27" t="n">
        <v>-13</v>
      </c>
      <c r="H301" s="27" t="n">
        <v>0</v>
      </c>
      <c r="I301" s="27" t="n">
        <v>-13</v>
      </c>
      <c r="J301" s="27" t="n">
        <v>45</v>
      </c>
    </row>
    <row r="302" s="29" customFormat="true" ht="20.25" hidden="false" customHeight="true" outlineLevel="0" collapsed="false">
      <c r="A302" s="28"/>
      <c r="B302" s="27"/>
      <c r="C302" s="27"/>
      <c r="D302" s="27"/>
      <c r="E302" s="28" t="s">
        <v>365</v>
      </c>
      <c r="F302" s="27" t="n">
        <v>364.6</v>
      </c>
      <c r="G302" s="27" t="n">
        <v>-41.72</v>
      </c>
      <c r="H302" s="27" t="n">
        <v>0</v>
      </c>
      <c r="I302" s="27" t="n">
        <v>-41.72</v>
      </c>
      <c r="J302" s="27" t="n">
        <v>322.88</v>
      </c>
    </row>
    <row r="303" s="29" customFormat="true" ht="20.25" hidden="false" customHeight="true" outlineLevel="0" collapsed="false">
      <c r="A303" s="28"/>
      <c r="B303" s="27"/>
      <c r="C303" s="27"/>
      <c r="D303" s="27"/>
      <c r="E303" s="28" t="s">
        <v>366</v>
      </c>
      <c r="F303" s="27" t="n">
        <v>364.6</v>
      </c>
      <c r="G303" s="27" t="n">
        <v>-41.72</v>
      </c>
      <c r="H303" s="27" t="n">
        <v>0</v>
      </c>
      <c r="I303" s="27" t="n">
        <v>-41.72</v>
      </c>
      <c r="J303" s="27" t="n">
        <v>322.88</v>
      </c>
    </row>
    <row r="304" s="29" customFormat="true" ht="20.25" hidden="false" customHeight="true" outlineLevel="0" collapsed="false">
      <c r="A304" s="28"/>
      <c r="B304" s="27"/>
      <c r="C304" s="27"/>
      <c r="D304" s="27"/>
      <c r="E304" s="28" t="s">
        <v>367</v>
      </c>
      <c r="F304" s="27" t="n">
        <v>1447.42</v>
      </c>
      <c r="G304" s="27" t="n">
        <v>-226.49</v>
      </c>
      <c r="H304" s="27" t="n">
        <v>40.34</v>
      </c>
      <c r="I304" s="27" t="n">
        <v>-266.83</v>
      </c>
      <c r="J304" s="27" t="n">
        <v>1220.93</v>
      </c>
    </row>
    <row r="305" s="29" customFormat="true" ht="20.25" hidden="false" customHeight="true" outlineLevel="0" collapsed="false">
      <c r="A305" s="28"/>
      <c r="B305" s="27"/>
      <c r="C305" s="27"/>
      <c r="D305" s="27"/>
      <c r="E305" s="28" t="s">
        <v>104</v>
      </c>
      <c r="F305" s="27" t="n">
        <v>209.41</v>
      </c>
      <c r="G305" s="27" t="n">
        <v>137.79</v>
      </c>
      <c r="H305" s="27" t="n">
        <v>0</v>
      </c>
      <c r="I305" s="27" t="n">
        <v>137.79</v>
      </c>
      <c r="J305" s="27" t="n">
        <v>347.2</v>
      </c>
    </row>
    <row r="306" s="29" customFormat="true" ht="20.25" hidden="false" customHeight="true" outlineLevel="0" collapsed="false">
      <c r="A306" s="28"/>
      <c r="B306" s="27"/>
      <c r="C306" s="27"/>
      <c r="D306" s="27"/>
      <c r="E306" s="28" t="s">
        <v>368</v>
      </c>
      <c r="F306" s="27" t="n">
        <v>412.1</v>
      </c>
      <c r="G306" s="27" t="n">
        <v>-267.03</v>
      </c>
      <c r="H306" s="27" t="n">
        <v>0</v>
      </c>
      <c r="I306" s="27" t="n">
        <v>-267.03</v>
      </c>
      <c r="J306" s="27" t="n">
        <v>145.07</v>
      </c>
    </row>
    <row r="307" s="29" customFormat="true" ht="20.25" hidden="false" customHeight="true" outlineLevel="0" collapsed="false">
      <c r="A307" s="28"/>
      <c r="B307" s="27"/>
      <c r="C307" s="27"/>
      <c r="D307" s="27"/>
      <c r="E307" s="28" t="s">
        <v>133</v>
      </c>
      <c r="F307" s="27" t="n">
        <v>129.46</v>
      </c>
      <c r="G307" s="27" t="n">
        <v>45.47</v>
      </c>
      <c r="H307" s="27" t="n">
        <v>0</v>
      </c>
      <c r="I307" s="27" t="n">
        <v>45.47</v>
      </c>
      <c r="J307" s="27" t="n">
        <v>174.93</v>
      </c>
    </row>
    <row r="308" s="29" customFormat="true" ht="20.25" hidden="false" customHeight="true" outlineLevel="0" collapsed="false">
      <c r="A308" s="28"/>
      <c r="B308" s="27"/>
      <c r="C308" s="27"/>
      <c r="D308" s="27"/>
      <c r="E308" s="28" t="s">
        <v>369</v>
      </c>
      <c r="F308" s="27" t="n">
        <v>696.45</v>
      </c>
      <c r="G308" s="27" t="n">
        <v>-142.72</v>
      </c>
      <c r="H308" s="27" t="n">
        <v>40.34</v>
      </c>
      <c r="I308" s="27" t="n">
        <v>-183.06</v>
      </c>
      <c r="J308" s="27" t="n">
        <v>553.73</v>
      </c>
    </row>
    <row r="309" s="29" customFormat="true" ht="20.25" hidden="false" customHeight="true" outlineLevel="0" collapsed="false">
      <c r="A309" s="28"/>
      <c r="B309" s="27"/>
      <c r="C309" s="27"/>
      <c r="D309" s="27"/>
      <c r="E309" s="28" t="s">
        <v>370</v>
      </c>
      <c r="F309" s="27" t="n">
        <v>948.71</v>
      </c>
      <c r="G309" s="27" t="n">
        <v>2338.06</v>
      </c>
      <c r="H309" s="27" t="n">
        <v>224.96</v>
      </c>
      <c r="I309" s="27" t="n">
        <v>2113.1</v>
      </c>
      <c r="J309" s="27" t="n">
        <v>3286.77</v>
      </c>
    </row>
    <row r="310" s="29" customFormat="true" ht="20.25" hidden="false" customHeight="true" outlineLevel="0" collapsed="false">
      <c r="A310" s="28"/>
      <c r="B310" s="27"/>
      <c r="C310" s="27"/>
      <c r="D310" s="27"/>
      <c r="E310" s="28" t="s">
        <v>371</v>
      </c>
      <c r="F310" s="27" t="n">
        <v>948.71</v>
      </c>
      <c r="G310" s="27" t="n">
        <v>2338.06</v>
      </c>
      <c r="H310" s="27" t="n">
        <v>224.96</v>
      </c>
      <c r="I310" s="27" t="n">
        <v>2113.1</v>
      </c>
      <c r="J310" s="27" t="n">
        <v>3286.77</v>
      </c>
    </row>
    <row r="311" s="29" customFormat="true" ht="20.25" hidden="false" customHeight="true" outlineLevel="0" collapsed="false">
      <c r="A311" s="28"/>
      <c r="B311" s="27"/>
      <c r="C311" s="27"/>
      <c r="D311" s="27"/>
      <c r="E311" s="28" t="s">
        <v>372</v>
      </c>
      <c r="F311" s="27" t="n">
        <v>258359.96</v>
      </c>
      <c r="G311" s="27" t="n">
        <v>-34752.18</v>
      </c>
      <c r="H311" s="27" t="n">
        <v>2438.62</v>
      </c>
      <c r="I311" s="27" t="n">
        <v>-37190.8</v>
      </c>
      <c r="J311" s="27" t="n">
        <v>223607.78</v>
      </c>
    </row>
    <row r="312" s="29" customFormat="true" ht="20.25" hidden="false" customHeight="true" outlineLevel="0" collapsed="false">
      <c r="A312" s="28"/>
      <c r="B312" s="27"/>
      <c r="C312" s="27"/>
      <c r="D312" s="27"/>
      <c r="E312" s="28" t="s">
        <v>373</v>
      </c>
      <c r="F312" s="27" t="n">
        <v>16524.6</v>
      </c>
      <c r="G312" s="27" t="n">
        <v>2614.22</v>
      </c>
      <c r="H312" s="27" t="n">
        <v>139.07</v>
      </c>
      <c r="I312" s="27" t="n">
        <v>2475.15</v>
      </c>
      <c r="J312" s="27" t="n">
        <v>19138.82</v>
      </c>
    </row>
    <row r="313" s="29" customFormat="true" ht="20.25" hidden="false" customHeight="true" outlineLevel="0" collapsed="false">
      <c r="A313" s="28"/>
      <c r="B313" s="27"/>
      <c r="C313" s="27"/>
      <c r="D313" s="27"/>
      <c r="E313" s="28" t="s">
        <v>104</v>
      </c>
      <c r="F313" s="27" t="n">
        <v>1644.51</v>
      </c>
      <c r="G313" s="27" t="n">
        <v>2.18</v>
      </c>
      <c r="H313" s="27" t="n">
        <v>0</v>
      </c>
      <c r="I313" s="27" t="n">
        <v>2.18</v>
      </c>
      <c r="J313" s="27" t="n">
        <v>1646.69</v>
      </c>
    </row>
    <row r="314" s="29" customFormat="true" ht="20.25" hidden="false" customHeight="true" outlineLevel="0" collapsed="false">
      <c r="A314" s="28"/>
      <c r="B314" s="27"/>
      <c r="C314" s="27"/>
      <c r="D314" s="27"/>
      <c r="E314" s="28" t="s">
        <v>104</v>
      </c>
      <c r="F314" s="27" t="n">
        <v>0</v>
      </c>
      <c r="G314" s="27" t="n">
        <v>124.12</v>
      </c>
      <c r="H314" s="27" t="n">
        <v>124.12</v>
      </c>
      <c r="I314" s="27" t="n">
        <v>0</v>
      </c>
      <c r="J314" s="27" t="n">
        <v>124.12</v>
      </c>
    </row>
    <row r="315" s="29" customFormat="true" ht="20.25" hidden="false" customHeight="true" outlineLevel="0" collapsed="false">
      <c r="A315" s="28"/>
      <c r="B315" s="27"/>
      <c r="C315" s="27"/>
      <c r="D315" s="27"/>
      <c r="E315" s="28" t="s">
        <v>115</v>
      </c>
      <c r="F315" s="27" t="n">
        <v>2016.26</v>
      </c>
      <c r="G315" s="27" t="n">
        <v>-1875</v>
      </c>
      <c r="H315" s="27" t="n">
        <v>0</v>
      </c>
      <c r="I315" s="27" t="n">
        <v>-1875</v>
      </c>
      <c r="J315" s="27" t="n">
        <v>141.26</v>
      </c>
    </row>
    <row r="316" s="29" customFormat="true" ht="20.25" hidden="false" customHeight="true" outlineLevel="0" collapsed="false">
      <c r="A316" s="28"/>
      <c r="B316" s="27"/>
      <c r="C316" s="27"/>
      <c r="D316" s="27"/>
      <c r="E316" s="28" t="s">
        <v>374</v>
      </c>
      <c r="F316" s="27" t="n">
        <v>12863.83</v>
      </c>
      <c r="G316" s="27" t="n">
        <v>4362.92</v>
      </c>
      <c r="H316" s="27" t="n">
        <v>14.95</v>
      </c>
      <c r="I316" s="27" t="n">
        <v>4347.97</v>
      </c>
      <c r="J316" s="27" t="n">
        <v>17226.75</v>
      </c>
    </row>
    <row r="317" s="29" customFormat="true" ht="20.25" hidden="false" customHeight="true" outlineLevel="0" collapsed="false">
      <c r="A317" s="28"/>
      <c r="B317" s="27"/>
      <c r="C317" s="27"/>
      <c r="D317" s="27"/>
      <c r="E317" s="28" t="s">
        <v>375</v>
      </c>
      <c r="F317" s="27" t="n">
        <v>205895.01</v>
      </c>
      <c r="G317" s="27" t="n">
        <v>-51094</v>
      </c>
      <c r="H317" s="27" t="n">
        <v>1109</v>
      </c>
      <c r="I317" s="27" t="n">
        <v>-52203</v>
      </c>
      <c r="J317" s="27" t="n">
        <v>154801.01</v>
      </c>
    </row>
    <row r="318" s="29" customFormat="true" ht="20.25" hidden="false" customHeight="true" outlineLevel="0" collapsed="false">
      <c r="A318" s="28"/>
      <c r="B318" s="27"/>
      <c r="C318" s="27"/>
      <c r="D318" s="27"/>
      <c r="E318" s="28" t="s">
        <v>376</v>
      </c>
      <c r="F318" s="27" t="n">
        <v>174088.1</v>
      </c>
      <c r="G318" s="27" t="n">
        <v>-61019.34</v>
      </c>
      <c r="H318" s="27" t="n">
        <v>900</v>
      </c>
      <c r="I318" s="27" t="n">
        <v>-61919.34</v>
      </c>
      <c r="J318" s="27" t="n">
        <v>113068.76</v>
      </c>
    </row>
    <row r="319" s="29" customFormat="true" ht="20.25" hidden="false" customHeight="true" outlineLevel="0" collapsed="false">
      <c r="A319" s="28"/>
      <c r="B319" s="27"/>
      <c r="C319" s="27"/>
      <c r="D319" s="27"/>
      <c r="E319" s="28" t="s">
        <v>377</v>
      </c>
      <c r="F319" s="27" t="n">
        <v>30100</v>
      </c>
      <c r="G319" s="27" t="n">
        <v>-100</v>
      </c>
      <c r="H319" s="27" t="n">
        <v>0</v>
      </c>
      <c r="I319" s="27" t="n">
        <v>-100</v>
      </c>
      <c r="J319" s="27" t="n">
        <v>30000</v>
      </c>
    </row>
    <row r="320" s="29" customFormat="true" ht="20.25" hidden="false" customHeight="true" outlineLevel="0" collapsed="false">
      <c r="A320" s="28"/>
      <c r="B320" s="27"/>
      <c r="C320" s="27"/>
      <c r="D320" s="27"/>
      <c r="E320" s="28" t="s">
        <v>378</v>
      </c>
      <c r="F320" s="27" t="n">
        <v>1265.46</v>
      </c>
      <c r="G320" s="27" t="n">
        <v>-26.68</v>
      </c>
      <c r="H320" s="27" t="n">
        <v>0</v>
      </c>
      <c r="I320" s="27" t="n">
        <v>-26.68</v>
      </c>
      <c r="J320" s="27" t="n">
        <v>1238.78</v>
      </c>
    </row>
    <row r="321" s="29" customFormat="true" ht="20.25" hidden="false" customHeight="true" outlineLevel="0" collapsed="false">
      <c r="A321" s="28"/>
      <c r="B321" s="27"/>
      <c r="C321" s="27"/>
      <c r="D321" s="27"/>
      <c r="E321" s="28" t="s">
        <v>379</v>
      </c>
      <c r="F321" s="27" t="n">
        <v>440</v>
      </c>
      <c r="G321" s="27" t="n">
        <v>9843.02</v>
      </c>
      <c r="H321" s="27" t="n">
        <v>0</v>
      </c>
      <c r="I321" s="27" t="n">
        <v>9843.02</v>
      </c>
      <c r="J321" s="27" t="n">
        <v>10283.02</v>
      </c>
    </row>
    <row r="322" s="29" customFormat="true" ht="20.25" hidden="false" customHeight="true" outlineLevel="0" collapsed="false">
      <c r="A322" s="28"/>
      <c r="B322" s="27"/>
      <c r="C322" s="27"/>
      <c r="D322" s="27"/>
      <c r="E322" s="28" t="s">
        <v>380</v>
      </c>
      <c r="F322" s="27" t="n">
        <v>1.45</v>
      </c>
      <c r="G322" s="27" t="n">
        <v>0</v>
      </c>
      <c r="H322" s="27" t="n">
        <v>0</v>
      </c>
      <c r="I322" s="27" t="n">
        <v>0</v>
      </c>
      <c r="J322" s="27" t="n">
        <v>1.45</v>
      </c>
    </row>
    <row r="323" s="29" customFormat="true" ht="20.25" hidden="false" customHeight="true" outlineLevel="0" collapsed="false">
      <c r="A323" s="28"/>
      <c r="B323" s="27"/>
      <c r="C323" s="27"/>
      <c r="D323" s="27"/>
      <c r="E323" s="28" t="s">
        <v>381</v>
      </c>
      <c r="F323" s="27" t="n">
        <v>0</v>
      </c>
      <c r="G323" s="27" t="n">
        <v>209</v>
      </c>
      <c r="H323" s="27" t="n">
        <v>209</v>
      </c>
      <c r="I323" s="27" t="n">
        <v>0</v>
      </c>
      <c r="J323" s="27" t="n">
        <v>209</v>
      </c>
    </row>
    <row r="324" s="29" customFormat="true" ht="20.25" hidden="false" customHeight="true" outlineLevel="0" collapsed="false">
      <c r="A324" s="28"/>
      <c r="B324" s="27"/>
      <c r="C324" s="27"/>
      <c r="D324" s="27"/>
      <c r="E324" s="28" t="s">
        <v>382</v>
      </c>
      <c r="F324" s="27" t="n">
        <v>15581.26</v>
      </c>
      <c r="G324" s="27" t="n">
        <v>-737.61</v>
      </c>
      <c r="H324" s="27" t="n">
        <v>0</v>
      </c>
      <c r="I324" s="27" t="n">
        <v>-737.61</v>
      </c>
      <c r="J324" s="27" t="n">
        <v>14843.65</v>
      </c>
    </row>
    <row r="325" s="29" customFormat="true" ht="20.25" hidden="false" customHeight="true" outlineLevel="0" collapsed="false">
      <c r="A325" s="28"/>
      <c r="B325" s="27"/>
      <c r="C325" s="27"/>
      <c r="D325" s="27"/>
      <c r="E325" s="28" t="s">
        <v>383</v>
      </c>
      <c r="F325" s="27" t="n">
        <v>68</v>
      </c>
      <c r="G325" s="27" t="n">
        <v>-68</v>
      </c>
      <c r="H325" s="27" t="n">
        <v>0</v>
      </c>
      <c r="I325" s="27" t="n">
        <v>-68</v>
      </c>
      <c r="J325" s="27" t="n">
        <v>0</v>
      </c>
    </row>
    <row r="326" s="29" customFormat="true" ht="20.25" hidden="false" customHeight="true" outlineLevel="0" collapsed="false">
      <c r="A326" s="28"/>
      <c r="B326" s="27"/>
      <c r="C326" s="27"/>
      <c r="D326" s="27"/>
      <c r="E326" s="28" t="s">
        <v>384</v>
      </c>
      <c r="F326" s="27" t="n">
        <v>15513.26</v>
      </c>
      <c r="G326" s="27" t="n">
        <v>-669.61</v>
      </c>
      <c r="H326" s="27" t="n">
        <v>0</v>
      </c>
      <c r="I326" s="27" t="n">
        <v>-669.61</v>
      </c>
      <c r="J326" s="27" t="n">
        <v>14843.65</v>
      </c>
    </row>
    <row r="327" s="29" customFormat="true" ht="20.25" hidden="false" customHeight="true" outlineLevel="0" collapsed="false">
      <c r="A327" s="28"/>
      <c r="B327" s="27"/>
      <c r="C327" s="27"/>
      <c r="D327" s="27"/>
      <c r="E327" s="28" t="s">
        <v>385</v>
      </c>
      <c r="F327" s="27" t="n">
        <v>12710.63</v>
      </c>
      <c r="G327" s="27" t="n">
        <v>13225.11</v>
      </c>
      <c r="H327" s="27" t="n">
        <v>1031.47</v>
      </c>
      <c r="I327" s="27" t="n">
        <v>12193.64</v>
      </c>
      <c r="J327" s="27" t="n">
        <v>25935.74</v>
      </c>
    </row>
    <row r="328" s="29" customFormat="true" ht="20.25" hidden="false" customHeight="true" outlineLevel="0" collapsed="false">
      <c r="A328" s="28"/>
      <c r="B328" s="27"/>
      <c r="C328" s="27"/>
      <c r="D328" s="27"/>
      <c r="E328" s="28" t="s">
        <v>386</v>
      </c>
      <c r="F328" s="27" t="n">
        <v>0</v>
      </c>
      <c r="G328" s="27" t="n">
        <v>90.75</v>
      </c>
      <c r="H328" s="27" t="n">
        <v>47.25</v>
      </c>
      <c r="I328" s="27" t="n">
        <v>43.5</v>
      </c>
      <c r="J328" s="27" t="n">
        <v>90.75</v>
      </c>
    </row>
    <row r="329" s="29" customFormat="true" ht="20.25" hidden="false" customHeight="true" outlineLevel="0" collapsed="false">
      <c r="A329" s="28"/>
      <c r="B329" s="27"/>
      <c r="C329" s="27"/>
      <c r="D329" s="27"/>
      <c r="E329" s="28" t="s">
        <v>386</v>
      </c>
      <c r="F329" s="27" t="n">
        <v>4748.85</v>
      </c>
      <c r="G329" s="27" t="n">
        <v>652.33</v>
      </c>
      <c r="H329" s="27" t="n">
        <v>-19.12</v>
      </c>
      <c r="I329" s="27" t="n">
        <v>671.45</v>
      </c>
      <c r="J329" s="27" t="n">
        <v>5401.18</v>
      </c>
    </row>
    <row r="330" s="29" customFormat="true" ht="20.25" hidden="false" customHeight="true" outlineLevel="0" collapsed="false">
      <c r="A330" s="28"/>
      <c r="B330" s="27"/>
      <c r="C330" s="27"/>
      <c r="D330" s="27"/>
      <c r="E330" s="28" t="s">
        <v>387</v>
      </c>
      <c r="F330" s="27" t="n">
        <v>27.2</v>
      </c>
      <c r="G330" s="27" t="n">
        <v>-2.03</v>
      </c>
      <c r="H330" s="27" t="n">
        <v>0</v>
      </c>
      <c r="I330" s="27" t="n">
        <v>-2.03</v>
      </c>
      <c r="J330" s="27" t="n">
        <v>25.17</v>
      </c>
    </row>
    <row r="331" s="29" customFormat="true" ht="20.25" hidden="false" customHeight="true" outlineLevel="0" collapsed="false">
      <c r="A331" s="28"/>
      <c r="B331" s="27"/>
      <c r="C331" s="27"/>
      <c r="D331" s="27"/>
      <c r="E331" s="28" t="s">
        <v>388</v>
      </c>
      <c r="F331" s="27" t="n">
        <v>400</v>
      </c>
      <c r="G331" s="27" t="n">
        <v>30</v>
      </c>
      <c r="H331" s="27" t="n">
        <v>0</v>
      </c>
      <c r="I331" s="27" t="n">
        <v>30</v>
      </c>
      <c r="J331" s="27" t="n">
        <v>430</v>
      </c>
    </row>
    <row r="332" s="29" customFormat="true" ht="20.25" hidden="false" customHeight="true" outlineLevel="0" collapsed="false">
      <c r="A332" s="28"/>
      <c r="B332" s="27"/>
      <c r="C332" s="27"/>
      <c r="D332" s="27"/>
      <c r="E332" s="28" t="s">
        <v>389</v>
      </c>
      <c r="F332" s="27" t="n">
        <v>559.67</v>
      </c>
      <c r="G332" s="27" t="n">
        <v>0</v>
      </c>
      <c r="H332" s="27" t="n">
        <v>0</v>
      </c>
      <c r="I332" s="27" t="n">
        <v>0</v>
      </c>
      <c r="J332" s="27" t="n">
        <v>559.67</v>
      </c>
    </row>
    <row r="333" s="29" customFormat="true" ht="20.25" hidden="false" customHeight="true" outlineLevel="0" collapsed="false">
      <c r="A333" s="28"/>
      <c r="B333" s="27"/>
      <c r="C333" s="27"/>
      <c r="D333" s="27"/>
      <c r="E333" s="28" t="s">
        <v>390</v>
      </c>
      <c r="F333" s="27" t="n">
        <v>300</v>
      </c>
      <c r="G333" s="27" t="n">
        <v>0</v>
      </c>
      <c r="H333" s="27" t="n">
        <v>0</v>
      </c>
      <c r="I333" s="27" t="n">
        <v>0</v>
      </c>
      <c r="J333" s="27" t="n">
        <v>300</v>
      </c>
    </row>
    <row r="334" s="29" customFormat="true" ht="20.25" hidden="false" customHeight="true" outlineLevel="0" collapsed="false">
      <c r="A334" s="28"/>
      <c r="B334" s="27"/>
      <c r="C334" s="27"/>
      <c r="D334" s="27"/>
      <c r="E334" s="28" t="s">
        <v>391</v>
      </c>
      <c r="F334" s="27" t="n">
        <v>5186.73</v>
      </c>
      <c r="G334" s="27" t="n">
        <v>70.98</v>
      </c>
      <c r="H334" s="27" t="n">
        <v>-226.61</v>
      </c>
      <c r="I334" s="27" t="n">
        <v>297.59</v>
      </c>
      <c r="J334" s="27" t="n">
        <v>5257.71</v>
      </c>
    </row>
    <row r="335" s="29" customFormat="true" ht="20.25" hidden="false" customHeight="true" outlineLevel="0" collapsed="false">
      <c r="A335" s="28"/>
      <c r="B335" s="27"/>
      <c r="C335" s="27"/>
      <c r="D335" s="27"/>
      <c r="E335" s="28" t="s">
        <v>392</v>
      </c>
      <c r="F335" s="27" t="n">
        <v>408.56</v>
      </c>
      <c r="G335" s="27" t="n">
        <v>11094.16</v>
      </c>
      <c r="H335" s="27" t="n">
        <v>641.16</v>
      </c>
      <c r="I335" s="27" t="n">
        <v>10453</v>
      </c>
      <c r="J335" s="27" t="n">
        <v>11502.72</v>
      </c>
    </row>
    <row r="336" s="29" customFormat="true" ht="20.25" hidden="false" customHeight="true" outlineLevel="0" collapsed="false">
      <c r="A336" s="28"/>
      <c r="B336" s="27"/>
      <c r="C336" s="27"/>
      <c r="D336" s="27"/>
      <c r="E336" s="28" t="s">
        <v>393</v>
      </c>
      <c r="F336" s="27" t="n">
        <v>0</v>
      </c>
      <c r="G336" s="27" t="n">
        <v>586.65</v>
      </c>
      <c r="H336" s="27" t="n">
        <v>586.65</v>
      </c>
      <c r="I336" s="27" t="n">
        <v>0</v>
      </c>
      <c r="J336" s="27" t="n">
        <v>586.65</v>
      </c>
    </row>
    <row r="337" s="29" customFormat="true" ht="20.25" hidden="false" customHeight="true" outlineLevel="0" collapsed="false">
      <c r="A337" s="28"/>
      <c r="B337" s="27"/>
      <c r="C337" s="27"/>
      <c r="D337" s="27"/>
      <c r="E337" s="28" t="s">
        <v>394</v>
      </c>
      <c r="F337" s="27" t="n">
        <v>1079.62</v>
      </c>
      <c r="G337" s="27" t="n">
        <v>702.27</v>
      </c>
      <c r="H337" s="27" t="n">
        <v>2.14</v>
      </c>
      <c r="I337" s="27" t="n">
        <v>700.13</v>
      </c>
      <c r="J337" s="27" t="n">
        <v>1781.89</v>
      </c>
    </row>
    <row r="338" s="29" customFormat="true" ht="20.25" hidden="false" customHeight="true" outlineLevel="0" collapsed="false">
      <c r="A338" s="28"/>
      <c r="B338" s="27"/>
      <c r="C338" s="27"/>
      <c r="D338" s="27"/>
      <c r="E338" s="28" t="s">
        <v>395</v>
      </c>
      <c r="F338" s="27" t="n">
        <v>40</v>
      </c>
      <c r="G338" s="27" t="n">
        <v>10</v>
      </c>
      <c r="H338" s="27" t="n">
        <v>10</v>
      </c>
      <c r="I338" s="27" t="n">
        <v>0</v>
      </c>
      <c r="J338" s="27" t="n">
        <v>50</v>
      </c>
    </row>
    <row r="339" s="29" customFormat="true" ht="20.25" hidden="false" customHeight="true" outlineLevel="0" collapsed="false">
      <c r="A339" s="28"/>
      <c r="B339" s="27"/>
      <c r="C339" s="27"/>
      <c r="D339" s="27"/>
      <c r="E339" s="28" t="s">
        <v>396</v>
      </c>
      <c r="F339" s="27" t="n">
        <v>40</v>
      </c>
      <c r="G339" s="27" t="n">
        <v>10</v>
      </c>
      <c r="H339" s="27" t="n">
        <v>10</v>
      </c>
      <c r="I339" s="27" t="n">
        <v>0</v>
      </c>
      <c r="J339" s="27" t="n">
        <v>50</v>
      </c>
    </row>
    <row r="340" s="29" customFormat="true" ht="20.25" hidden="false" customHeight="true" outlineLevel="0" collapsed="false">
      <c r="A340" s="28"/>
      <c r="B340" s="27"/>
      <c r="C340" s="27"/>
      <c r="D340" s="27"/>
      <c r="E340" s="28" t="s">
        <v>397</v>
      </c>
      <c r="F340" s="27" t="n">
        <v>7018.17</v>
      </c>
      <c r="G340" s="27" t="n">
        <v>-174.4</v>
      </c>
      <c r="H340" s="27" t="n">
        <v>0</v>
      </c>
      <c r="I340" s="27" t="n">
        <v>-174.4</v>
      </c>
      <c r="J340" s="27" t="n">
        <v>6843.77</v>
      </c>
    </row>
    <row r="341" s="29" customFormat="true" ht="20.25" hidden="false" customHeight="true" outlineLevel="0" collapsed="false">
      <c r="A341" s="28"/>
      <c r="B341" s="27"/>
      <c r="C341" s="27"/>
      <c r="D341" s="27"/>
      <c r="E341" s="28" t="s">
        <v>398</v>
      </c>
      <c r="F341" s="27" t="n">
        <v>128.67</v>
      </c>
      <c r="G341" s="27" t="n">
        <v>2.78</v>
      </c>
      <c r="H341" s="27" t="n">
        <v>0</v>
      </c>
      <c r="I341" s="27" t="n">
        <v>2.78</v>
      </c>
      <c r="J341" s="27" t="n">
        <v>131.45</v>
      </c>
    </row>
    <row r="342" s="29" customFormat="true" ht="20.25" hidden="false" customHeight="true" outlineLevel="0" collapsed="false">
      <c r="A342" s="28"/>
      <c r="B342" s="27"/>
      <c r="C342" s="27"/>
      <c r="D342" s="27"/>
      <c r="E342" s="28" t="s">
        <v>399</v>
      </c>
      <c r="F342" s="27" t="n">
        <v>3530.5</v>
      </c>
      <c r="G342" s="27" t="n">
        <v>26.6</v>
      </c>
      <c r="H342" s="27" t="n">
        <v>0</v>
      </c>
      <c r="I342" s="27" t="n">
        <v>26.6</v>
      </c>
      <c r="J342" s="27" t="n">
        <v>3557.1</v>
      </c>
    </row>
    <row r="343" s="29" customFormat="true" ht="20.25" hidden="false" customHeight="true" outlineLevel="0" collapsed="false">
      <c r="A343" s="28"/>
      <c r="B343" s="27"/>
      <c r="C343" s="27"/>
      <c r="D343" s="27"/>
      <c r="E343" s="28" t="s">
        <v>400</v>
      </c>
      <c r="F343" s="27" t="n">
        <v>3359</v>
      </c>
      <c r="G343" s="27" t="n">
        <v>-203.78</v>
      </c>
      <c r="H343" s="27" t="n">
        <v>0</v>
      </c>
      <c r="I343" s="27" t="n">
        <v>-203.78</v>
      </c>
      <c r="J343" s="27" t="n">
        <v>3155.22</v>
      </c>
    </row>
    <row r="344" s="29" customFormat="true" ht="20.25" hidden="false" customHeight="true" outlineLevel="0" collapsed="false">
      <c r="A344" s="28"/>
      <c r="B344" s="27"/>
      <c r="C344" s="27"/>
      <c r="D344" s="27"/>
      <c r="E344" s="28" t="s">
        <v>401</v>
      </c>
      <c r="F344" s="27" t="n">
        <v>124.78</v>
      </c>
      <c r="G344" s="27" t="n">
        <v>88.52</v>
      </c>
      <c r="H344" s="27" t="n">
        <v>0</v>
      </c>
      <c r="I344" s="27" t="n">
        <v>88.52</v>
      </c>
      <c r="J344" s="27" t="n">
        <v>213.3</v>
      </c>
    </row>
    <row r="345" s="29" customFormat="true" ht="20.25" hidden="false" customHeight="true" outlineLevel="0" collapsed="false">
      <c r="A345" s="28"/>
      <c r="B345" s="27"/>
      <c r="C345" s="27"/>
      <c r="D345" s="27"/>
      <c r="E345" s="28" t="s">
        <v>402</v>
      </c>
      <c r="F345" s="27" t="n">
        <v>100.57</v>
      </c>
      <c r="G345" s="27" t="n">
        <v>90.19</v>
      </c>
      <c r="H345" s="27" t="n">
        <v>0</v>
      </c>
      <c r="I345" s="27" t="n">
        <v>90.19</v>
      </c>
      <c r="J345" s="27" t="n">
        <v>190.76</v>
      </c>
    </row>
    <row r="346" s="29" customFormat="true" ht="20.25" hidden="false" customHeight="true" outlineLevel="0" collapsed="false">
      <c r="A346" s="28"/>
      <c r="B346" s="27"/>
      <c r="C346" s="27"/>
      <c r="D346" s="27"/>
      <c r="E346" s="28" t="s">
        <v>403</v>
      </c>
      <c r="F346" s="27" t="n">
        <v>24.21</v>
      </c>
      <c r="G346" s="27" t="n">
        <v>-1.67</v>
      </c>
      <c r="H346" s="27" t="n">
        <v>0</v>
      </c>
      <c r="I346" s="27" t="n">
        <v>-1.67</v>
      </c>
      <c r="J346" s="27" t="n">
        <v>22.54</v>
      </c>
    </row>
    <row r="347" s="29" customFormat="true" ht="20.25" hidden="false" customHeight="true" outlineLevel="0" collapsed="false">
      <c r="A347" s="28"/>
      <c r="B347" s="27"/>
      <c r="C347" s="27"/>
      <c r="D347" s="27"/>
      <c r="E347" s="28" t="s">
        <v>404</v>
      </c>
      <c r="F347" s="27" t="n">
        <v>187.51</v>
      </c>
      <c r="G347" s="27" t="n">
        <v>1277.72</v>
      </c>
      <c r="H347" s="27" t="n">
        <v>144.16</v>
      </c>
      <c r="I347" s="27" t="n">
        <v>1133.56</v>
      </c>
      <c r="J347" s="27" t="n">
        <v>1465.23</v>
      </c>
    </row>
    <row r="348" s="29" customFormat="true" ht="20.25" hidden="false" customHeight="true" outlineLevel="0" collapsed="false">
      <c r="A348" s="28"/>
      <c r="B348" s="27"/>
      <c r="C348" s="27"/>
      <c r="D348" s="27"/>
      <c r="E348" s="28" t="s">
        <v>405</v>
      </c>
      <c r="F348" s="27" t="n">
        <v>4.51</v>
      </c>
      <c r="G348" s="27" t="n">
        <v>1133.56</v>
      </c>
      <c r="H348" s="27" t="n">
        <v>0</v>
      </c>
      <c r="I348" s="27" t="n">
        <v>1133.56</v>
      </c>
      <c r="J348" s="27" t="n">
        <v>1138.07</v>
      </c>
    </row>
    <row r="349" s="29" customFormat="true" ht="20.25" hidden="false" customHeight="true" outlineLevel="0" collapsed="false">
      <c r="A349" s="28"/>
      <c r="B349" s="27"/>
      <c r="C349" s="27"/>
      <c r="D349" s="27"/>
      <c r="E349" s="28" t="s">
        <v>406</v>
      </c>
      <c r="F349" s="27" t="n">
        <v>0</v>
      </c>
      <c r="G349" s="27" t="n">
        <v>100.25</v>
      </c>
      <c r="H349" s="27" t="n">
        <v>100.25</v>
      </c>
      <c r="I349" s="27" t="n">
        <v>0</v>
      </c>
      <c r="J349" s="27" t="n">
        <v>100.25</v>
      </c>
    </row>
    <row r="350" s="29" customFormat="true" ht="20.25" hidden="false" customHeight="true" outlineLevel="0" collapsed="false">
      <c r="A350" s="28"/>
      <c r="B350" s="27"/>
      <c r="C350" s="27"/>
      <c r="D350" s="27"/>
      <c r="E350" s="28" t="s">
        <v>407</v>
      </c>
      <c r="F350" s="27" t="n">
        <v>183</v>
      </c>
      <c r="G350" s="27" t="n">
        <v>43.91</v>
      </c>
      <c r="H350" s="27" t="n">
        <v>43.91</v>
      </c>
      <c r="I350" s="27" t="n">
        <v>0</v>
      </c>
      <c r="J350" s="27" t="n">
        <v>226.91</v>
      </c>
    </row>
    <row r="351" s="29" customFormat="true" ht="20.25" hidden="false" customHeight="true" outlineLevel="0" collapsed="false">
      <c r="A351" s="28"/>
      <c r="B351" s="27"/>
      <c r="C351" s="27"/>
      <c r="D351" s="27"/>
      <c r="E351" s="28" t="s">
        <v>408</v>
      </c>
      <c r="F351" s="27" t="n">
        <v>0</v>
      </c>
      <c r="G351" s="27" t="n">
        <v>39.96</v>
      </c>
      <c r="H351" s="27" t="n">
        <v>4.92</v>
      </c>
      <c r="I351" s="27" t="n">
        <v>35.04</v>
      </c>
      <c r="J351" s="27" t="n">
        <v>39.96</v>
      </c>
    </row>
    <row r="352" s="29" customFormat="true" ht="20.25" hidden="false" customHeight="true" outlineLevel="0" collapsed="false">
      <c r="A352" s="28"/>
      <c r="B352" s="27"/>
      <c r="C352" s="27"/>
      <c r="D352" s="27"/>
      <c r="E352" s="28" t="s">
        <v>409</v>
      </c>
      <c r="F352" s="27" t="n">
        <v>0</v>
      </c>
      <c r="G352" s="27" t="n">
        <v>39.96</v>
      </c>
      <c r="H352" s="27" t="n">
        <v>4.92</v>
      </c>
      <c r="I352" s="27" t="n">
        <v>35.04</v>
      </c>
      <c r="J352" s="27" t="n">
        <v>39.96</v>
      </c>
    </row>
    <row r="353" s="29" customFormat="true" ht="20.25" hidden="false" customHeight="true" outlineLevel="0" collapsed="false">
      <c r="A353" s="28"/>
      <c r="B353" s="27"/>
      <c r="C353" s="27"/>
      <c r="D353" s="27"/>
      <c r="E353" s="28" t="s">
        <v>410</v>
      </c>
      <c r="F353" s="27" t="n">
        <v>243</v>
      </c>
      <c r="G353" s="27" t="n">
        <v>-21.2</v>
      </c>
      <c r="H353" s="27" t="n">
        <v>0</v>
      </c>
      <c r="I353" s="27" t="n">
        <v>-21.2</v>
      </c>
      <c r="J353" s="27" t="n">
        <v>221.8</v>
      </c>
    </row>
    <row r="354" s="29" customFormat="true" ht="20.25" hidden="false" customHeight="true" outlineLevel="0" collapsed="false">
      <c r="A354" s="28"/>
      <c r="B354" s="27"/>
      <c r="C354" s="27"/>
      <c r="D354" s="27"/>
      <c r="E354" s="28" t="s">
        <v>411</v>
      </c>
      <c r="F354" s="27" t="n">
        <v>243</v>
      </c>
      <c r="G354" s="27" t="n">
        <v>-21.2</v>
      </c>
      <c r="H354" s="27" t="n">
        <v>0</v>
      </c>
      <c r="I354" s="27" t="n">
        <v>-21.2</v>
      </c>
      <c r="J354" s="27" t="n">
        <v>221.8</v>
      </c>
    </row>
    <row r="355" s="29" customFormat="true" ht="20.25" hidden="false" customHeight="true" outlineLevel="0" collapsed="false">
      <c r="A355" s="28"/>
      <c r="B355" s="27"/>
      <c r="C355" s="27"/>
      <c r="D355" s="27"/>
      <c r="E355" s="28" t="s">
        <v>412</v>
      </c>
      <c r="F355" s="27" t="n">
        <v>35</v>
      </c>
      <c r="G355" s="27" t="n">
        <v>19.5</v>
      </c>
      <c r="H355" s="27" t="n">
        <v>0</v>
      </c>
      <c r="I355" s="27" t="n">
        <v>19.5</v>
      </c>
      <c r="J355" s="27" t="n">
        <v>54.5</v>
      </c>
    </row>
    <row r="356" s="29" customFormat="true" ht="20.25" hidden="false" customHeight="true" outlineLevel="0" collapsed="false">
      <c r="A356" s="28"/>
      <c r="B356" s="27"/>
      <c r="C356" s="27"/>
      <c r="D356" s="27"/>
      <c r="E356" s="28" t="s">
        <v>413</v>
      </c>
      <c r="F356" s="27" t="n">
        <v>35</v>
      </c>
      <c r="G356" s="27" t="n">
        <v>19.5</v>
      </c>
      <c r="H356" s="27" t="n">
        <v>0</v>
      </c>
      <c r="I356" s="27" t="n">
        <v>19.5</v>
      </c>
      <c r="J356" s="27" t="n">
        <v>54.5</v>
      </c>
    </row>
    <row r="357" s="29" customFormat="true" ht="20.25" hidden="false" customHeight="true" outlineLevel="0" collapsed="false">
      <c r="A357" s="28"/>
      <c r="B357" s="27"/>
      <c r="C357" s="27"/>
      <c r="D357" s="27"/>
      <c r="E357" s="28" t="s">
        <v>414</v>
      </c>
      <c r="F357" s="27" t="n">
        <v>21482.81</v>
      </c>
      <c r="G357" s="27" t="n">
        <v>-103.9</v>
      </c>
      <c r="H357" s="27" t="n">
        <v>3062.5</v>
      </c>
      <c r="I357" s="27" t="n">
        <v>-3166.4</v>
      </c>
      <c r="J357" s="27" t="n">
        <v>21378.91</v>
      </c>
    </row>
    <row r="358" s="29" customFormat="true" ht="20.25" hidden="false" customHeight="true" outlineLevel="0" collapsed="false">
      <c r="A358" s="28"/>
      <c r="B358" s="27"/>
      <c r="C358" s="27"/>
      <c r="D358" s="27"/>
      <c r="E358" s="28" t="s">
        <v>415</v>
      </c>
      <c r="F358" s="27" t="n">
        <v>1340.33</v>
      </c>
      <c r="G358" s="27" t="n">
        <v>265.97</v>
      </c>
      <c r="H358" s="27" t="n">
        <v>0</v>
      </c>
      <c r="I358" s="27" t="n">
        <v>265.97</v>
      </c>
      <c r="J358" s="27" t="n">
        <v>1606.3</v>
      </c>
    </row>
    <row r="359" s="29" customFormat="true" ht="20.25" hidden="false" customHeight="true" outlineLevel="0" collapsed="false">
      <c r="A359" s="28"/>
      <c r="B359" s="27"/>
      <c r="C359" s="27"/>
      <c r="D359" s="27"/>
      <c r="E359" s="28" t="s">
        <v>104</v>
      </c>
      <c r="F359" s="27" t="n">
        <v>585.65</v>
      </c>
      <c r="G359" s="27" t="n">
        <v>253.74</v>
      </c>
      <c r="H359" s="27" t="n">
        <v>0</v>
      </c>
      <c r="I359" s="27" t="n">
        <v>253.74</v>
      </c>
      <c r="J359" s="27" t="n">
        <v>839.39</v>
      </c>
    </row>
    <row r="360" s="29" customFormat="true" ht="20.25" hidden="false" customHeight="true" outlineLevel="0" collapsed="false">
      <c r="A360" s="28"/>
      <c r="B360" s="27"/>
      <c r="C360" s="27"/>
      <c r="D360" s="27"/>
      <c r="E360" s="28" t="s">
        <v>416</v>
      </c>
      <c r="F360" s="27" t="n">
        <v>80</v>
      </c>
      <c r="G360" s="27" t="n">
        <v>0</v>
      </c>
      <c r="H360" s="27" t="n">
        <v>0</v>
      </c>
      <c r="I360" s="27" t="n">
        <v>0</v>
      </c>
      <c r="J360" s="27" t="n">
        <v>80</v>
      </c>
    </row>
    <row r="361" s="29" customFormat="true" ht="20.25" hidden="false" customHeight="true" outlineLevel="0" collapsed="false">
      <c r="A361" s="28"/>
      <c r="B361" s="27"/>
      <c r="C361" s="27"/>
      <c r="D361" s="27"/>
      <c r="E361" s="28" t="s">
        <v>417</v>
      </c>
      <c r="F361" s="27" t="n">
        <v>674.68</v>
      </c>
      <c r="G361" s="27" t="n">
        <v>12.23</v>
      </c>
      <c r="H361" s="27" t="n">
        <v>0</v>
      </c>
      <c r="I361" s="27" t="n">
        <v>12.23</v>
      </c>
      <c r="J361" s="27" t="n">
        <v>686.91</v>
      </c>
    </row>
    <row r="362" s="29" customFormat="true" ht="20.25" hidden="false" customHeight="true" outlineLevel="0" collapsed="false">
      <c r="A362" s="28"/>
      <c r="B362" s="27"/>
      <c r="C362" s="27"/>
      <c r="D362" s="27"/>
      <c r="E362" s="28" t="s">
        <v>418</v>
      </c>
      <c r="F362" s="27" t="n">
        <v>1264.5</v>
      </c>
      <c r="G362" s="27" t="n">
        <v>-119.93</v>
      </c>
      <c r="H362" s="27" t="n">
        <v>0</v>
      </c>
      <c r="I362" s="27" t="n">
        <v>-119.93</v>
      </c>
      <c r="J362" s="27" t="n">
        <v>1144.57</v>
      </c>
    </row>
    <row r="363" s="29" customFormat="true" ht="20.25" hidden="false" customHeight="true" outlineLevel="0" collapsed="false">
      <c r="A363" s="28"/>
      <c r="B363" s="27"/>
      <c r="C363" s="27"/>
      <c r="D363" s="27"/>
      <c r="E363" s="28" t="s">
        <v>419</v>
      </c>
      <c r="F363" s="27" t="n">
        <v>332</v>
      </c>
      <c r="G363" s="27" t="n">
        <v>-85</v>
      </c>
      <c r="H363" s="27" t="n">
        <v>0</v>
      </c>
      <c r="I363" s="27" t="n">
        <v>-85</v>
      </c>
      <c r="J363" s="27" t="n">
        <v>247</v>
      </c>
    </row>
    <row r="364" s="29" customFormat="true" ht="20.25" hidden="false" customHeight="true" outlineLevel="0" collapsed="false">
      <c r="A364" s="28"/>
      <c r="B364" s="27"/>
      <c r="C364" s="27"/>
      <c r="D364" s="27"/>
      <c r="E364" s="28" t="s">
        <v>420</v>
      </c>
      <c r="F364" s="27" t="n">
        <v>932.5</v>
      </c>
      <c r="G364" s="27" t="n">
        <v>-34.93</v>
      </c>
      <c r="H364" s="27" t="n">
        <v>0</v>
      </c>
      <c r="I364" s="27" t="n">
        <v>-34.93</v>
      </c>
      <c r="J364" s="27" t="n">
        <v>897.57</v>
      </c>
    </row>
    <row r="365" s="29" customFormat="true" ht="20.25" hidden="false" customHeight="true" outlineLevel="0" collapsed="false">
      <c r="A365" s="28"/>
      <c r="B365" s="27"/>
      <c r="C365" s="27"/>
      <c r="D365" s="27"/>
      <c r="E365" s="28" t="s">
        <v>421</v>
      </c>
      <c r="F365" s="27" t="n">
        <v>6245.12</v>
      </c>
      <c r="G365" s="27" t="n">
        <v>-174.06</v>
      </c>
      <c r="H365" s="27" t="n">
        <v>53</v>
      </c>
      <c r="I365" s="27" t="n">
        <v>-227.06</v>
      </c>
      <c r="J365" s="27" t="n">
        <v>6071.06</v>
      </c>
    </row>
    <row r="366" s="29" customFormat="true" ht="20.25" hidden="false" customHeight="true" outlineLevel="0" collapsed="false">
      <c r="A366" s="28"/>
      <c r="B366" s="27"/>
      <c r="C366" s="27"/>
      <c r="D366" s="27"/>
      <c r="E366" s="28" t="s">
        <v>422</v>
      </c>
      <c r="F366" s="27" t="n">
        <v>158.4</v>
      </c>
      <c r="G366" s="27" t="n">
        <v>378.6</v>
      </c>
      <c r="H366" s="27" t="n">
        <v>0</v>
      </c>
      <c r="I366" s="27" t="n">
        <v>378.6</v>
      </c>
      <c r="J366" s="27" t="n">
        <v>537</v>
      </c>
    </row>
    <row r="367" s="29" customFormat="true" ht="20.25" hidden="false" customHeight="true" outlineLevel="0" collapsed="false">
      <c r="A367" s="28"/>
      <c r="B367" s="27"/>
      <c r="C367" s="27"/>
      <c r="D367" s="27"/>
      <c r="E367" s="28" t="s">
        <v>423</v>
      </c>
      <c r="F367" s="27" t="n">
        <v>5592.71</v>
      </c>
      <c r="G367" s="27" t="n">
        <v>-473.28</v>
      </c>
      <c r="H367" s="27" t="n">
        <v>0</v>
      </c>
      <c r="I367" s="27" t="n">
        <v>-473.28</v>
      </c>
      <c r="J367" s="27" t="n">
        <v>5119.43</v>
      </c>
    </row>
    <row r="368" s="29" customFormat="true" ht="20.25" hidden="false" customHeight="true" outlineLevel="0" collapsed="false">
      <c r="A368" s="28"/>
      <c r="B368" s="27"/>
      <c r="C368" s="27"/>
      <c r="D368" s="27"/>
      <c r="E368" s="28" t="s">
        <v>424</v>
      </c>
      <c r="F368" s="27" t="n">
        <v>494.01</v>
      </c>
      <c r="G368" s="27" t="n">
        <v>-79.38</v>
      </c>
      <c r="H368" s="27" t="n">
        <v>53</v>
      </c>
      <c r="I368" s="27" t="n">
        <v>-132.38</v>
      </c>
      <c r="J368" s="27" t="n">
        <v>414.63</v>
      </c>
    </row>
    <row r="369" s="29" customFormat="true" ht="20.25" hidden="false" customHeight="true" outlineLevel="0" collapsed="false">
      <c r="A369" s="28"/>
      <c r="B369" s="27"/>
      <c r="C369" s="27"/>
      <c r="D369" s="27"/>
      <c r="E369" s="28" t="s">
        <v>425</v>
      </c>
      <c r="F369" s="27" t="n">
        <v>570</v>
      </c>
      <c r="G369" s="27" t="n">
        <v>-450</v>
      </c>
      <c r="H369" s="27" t="n">
        <v>0</v>
      </c>
      <c r="I369" s="27" t="n">
        <v>-450</v>
      </c>
      <c r="J369" s="27" t="n">
        <v>120</v>
      </c>
    </row>
    <row r="370" s="29" customFormat="true" ht="20.25" hidden="false" customHeight="true" outlineLevel="0" collapsed="false">
      <c r="A370" s="28"/>
      <c r="B370" s="27"/>
      <c r="C370" s="27"/>
      <c r="D370" s="27"/>
      <c r="E370" s="28" t="s">
        <v>426</v>
      </c>
      <c r="F370" s="27" t="n">
        <v>20</v>
      </c>
      <c r="G370" s="27" t="n">
        <v>0</v>
      </c>
      <c r="H370" s="27" t="n">
        <v>0</v>
      </c>
      <c r="I370" s="27" t="n">
        <v>0</v>
      </c>
      <c r="J370" s="27" t="n">
        <v>20</v>
      </c>
    </row>
    <row r="371" s="29" customFormat="true" ht="20.25" hidden="false" customHeight="true" outlineLevel="0" collapsed="false">
      <c r="A371" s="28"/>
      <c r="B371" s="27"/>
      <c r="C371" s="27"/>
      <c r="D371" s="27"/>
      <c r="E371" s="28" t="s">
        <v>427</v>
      </c>
      <c r="F371" s="27" t="n">
        <v>550</v>
      </c>
      <c r="G371" s="27" t="n">
        <v>-450</v>
      </c>
      <c r="H371" s="27" t="n">
        <v>0</v>
      </c>
      <c r="I371" s="27" t="n">
        <v>-450</v>
      </c>
      <c r="J371" s="27" t="n">
        <v>100</v>
      </c>
    </row>
    <row r="372" s="29" customFormat="true" ht="20.25" hidden="false" customHeight="true" outlineLevel="0" collapsed="false">
      <c r="A372" s="28"/>
      <c r="B372" s="27"/>
      <c r="C372" s="27"/>
      <c r="D372" s="27"/>
      <c r="E372" s="28" t="s">
        <v>428</v>
      </c>
      <c r="F372" s="27" t="n">
        <v>0</v>
      </c>
      <c r="G372" s="27" t="n">
        <v>2591.17</v>
      </c>
      <c r="H372" s="27" t="n">
        <v>2591.17</v>
      </c>
      <c r="I372" s="27" t="n">
        <v>0</v>
      </c>
      <c r="J372" s="27" t="n">
        <v>2591.17</v>
      </c>
    </row>
    <row r="373" s="29" customFormat="true" ht="20.25" hidden="false" customHeight="true" outlineLevel="0" collapsed="false">
      <c r="A373" s="28"/>
      <c r="B373" s="27"/>
      <c r="C373" s="27"/>
      <c r="D373" s="27"/>
      <c r="E373" s="28" t="s">
        <v>429</v>
      </c>
      <c r="F373" s="27" t="n">
        <v>0</v>
      </c>
      <c r="G373" s="27" t="n">
        <v>2591.17</v>
      </c>
      <c r="H373" s="27" t="n">
        <v>2591.17</v>
      </c>
      <c r="I373" s="27" t="n">
        <v>0</v>
      </c>
      <c r="J373" s="27" t="n">
        <v>2591.17</v>
      </c>
    </row>
    <row r="374" s="29" customFormat="true" ht="20.25" hidden="false" customHeight="true" outlineLevel="0" collapsed="false">
      <c r="A374" s="28"/>
      <c r="B374" s="27"/>
      <c r="C374" s="27"/>
      <c r="D374" s="27"/>
      <c r="E374" s="28" t="s">
        <v>430</v>
      </c>
      <c r="F374" s="27" t="n">
        <v>5062.86</v>
      </c>
      <c r="G374" s="27" t="n">
        <v>-519.37</v>
      </c>
      <c r="H374" s="27" t="n">
        <v>0</v>
      </c>
      <c r="I374" s="27" t="n">
        <v>-519.37</v>
      </c>
      <c r="J374" s="27" t="n">
        <v>4543.49</v>
      </c>
    </row>
    <row r="375" s="29" customFormat="true" ht="20.25" hidden="false" customHeight="true" outlineLevel="0" collapsed="false">
      <c r="A375" s="28"/>
      <c r="B375" s="27"/>
      <c r="C375" s="27"/>
      <c r="D375" s="27"/>
      <c r="E375" s="28" t="s">
        <v>431</v>
      </c>
      <c r="F375" s="27" t="n">
        <v>4768.06</v>
      </c>
      <c r="G375" s="27" t="n">
        <v>-486.68</v>
      </c>
      <c r="H375" s="27" t="n">
        <v>0</v>
      </c>
      <c r="I375" s="27" t="n">
        <v>-486.68</v>
      </c>
      <c r="J375" s="27" t="n">
        <v>4281.38</v>
      </c>
    </row>
    <row r="376" s="29" customFormat="true" ht="20.25" hidden="false" customHeight="true" outlineLevel="0" collapsed="false">
      <c r="A376" s="28"/>
      <c r="B376" s="27"/>
      <c r="C376" s="27"/>
      <c r="D376" s="27"/>
      <c r="E376" s="28" t="s">
        <v>432</v>
      </c>
      <c r="F376" s="27" t="n">
        <v>294.8</v>
      </c>
      <c r="G376" s="27" t="n">
        <v>-32.69</v>
      </c>
      <c r="H376" s="27" t="n">
        <v>0</v>
      </c>
      <c r="I376" s="27" t="n">
        <v>-32.69</v>
      </c>
      <c r="J376" s="27" t="n">
        <v>262.11</v>
      </c>
    </row>
    <row r="377" s="29" customFormat="true" ht="20.25" hidden="false" customHeight="true" outlineLevel="0" collapsed="false">
      <c r="A377" s="28"/>
      <c r="B377" s="27"/>
      <c r="C377" s="27"/>
      <c r="D377" s="27"/>
      <c r="E377" s="28" t="s">
        <v>433</v>
      </c>
      <c r="F377" s="27" t="n">
        <v>7000</v>
      </c>
      <c r="G377" s="27" t="n">
        <v>-1697.68</v>
      </c>
      <c r="H377" s="27" t="n">
        <v>418.33</v>
      </c>
      <c r="I377" s="27" t="n">
        <v>-2116.01</v>
      </c>
      <c r="J377" s="27" t="n">
        <v>5302.32</v>
      </c>
    </row>
    <row r="378" s="29" customFormat="true" ht="20.25" hidden="false" customHeight="true" outlineLevel="0" collapsed="false">
      <c r="A378" s="28"/>
      <c r="B378" s="27"/>
      <c r="C378" s="27"/>
      <c r="D378" s="27"/>
      <c r="E378" s="28" t="s">
        <v>434</v>
      </c>
      <c r="F378" s="27" t="n">
        <v>7000</v>
      </c>
      <c r="G378" s="27" t="n">
        <v>-1697.68</v>
      </c>
      <c r="H378" s="27" t="n">
        <v>418.33</v>
      </c>
      <c r="I378" s="27" t="n">
        <v>-2116.01</v>
      </c>
      <c r="J378" s="27" t="n">
        <v>5302.32</v>
      </c>
    </row>
    <row r="379" s="29" customFormat="true" ht="20.25" hidden="false" customHeight="true" outlineLevel="0" collapsed="false">
      <c r="A379" s="28"/>
      <c r="B379" s="27"/>
      <c r="C379" s="27"/>
      <c r="D379" s="27"/>
      <c r="E379" s="28" t="s">
        <v>435</v>
      </c>
      <c r="F379" s="27" t="n">
        <v>57226.34</v>
      </c>
      <c r="G379" s="27" t="n">
        <v>-7262.41</v>
      </c>
      <c r="H379" s="27" t="n">
        <v>0</v>
      </c>
      <c r="I379" s="27" t="n">
        <v>-7262.41</v>
      </c>
      <c r="J379" s="27" t="n">
        <v>49963.93</v>
      </c>
    </row>
    <row r="380" s="29" customFormat="true" ht="20.25" hidden="false" customHeight="true" outlineLevel="0" collapsed="false">
      <c r="A380" s="28"/>
      <c r="B380" s="27"/>
      <c r="C380" s="27"/>
      <c r="D380" s="27"/>
      <c r="E380" s="28" t="s">
        <v>436</v>
      </c>
      <c r="F380" s="27" t="n">
        <v>12632.94</v>
      </c>
      <c r="G380" s="27" t="n">
        <v>-1200.61</v>
      </c>
      <c r="H380" s="27" t="n">
        <v>0</v>
      </c>
      <c r="I380" s="27" t="n">
        <v>-1200.61</v>
      </c>
      <c r="J380" s="27" t="n">
        <v>11432.33</v>
      </c>
    </row>
    <row r="381" s="29" customFormat="true" ht="20.25" hidden="false" customHeight="true" outlineLevel="0" collapsed="false">
      <c r="A381" s="28"/>
      <c r="B381" s="27"/>
      <c r="C381" s="27"/>
      <c r="D381" s="27"/>
      <c r="E381" s="28" t="s">
        <v>104</v>
      </c>
      <c r="F381" s="27" t="n">
        <v>2803.6</v>
      </c>
      <c r="G381" s="27" t="n">
        <v>377.32</v>
      </c>
      <c r="H381" s="27" t="n">
        <v>0</v>
      </c>
      <c r="I381" s="27" t="n">
        <v>377.32</v>
      </c>
      <c r="J381" s="27" t="n">
        <v>3180.92</v>
      </c>
    </row>
    <row r="382" s="29" customFormat="true" ht="20.25" hidden="false" customHeight="true" outlineLevel="0" collapsed="false">
      <c r="A382" s="28"/>
      <c r="B382" s="27"/>
      <c r="C382" s="27"/>
      <c r="D382" s="27"/>
      <c r="E382" s="28" t="s">
        <v>115</v>
      </c>
      <c r="F382" s="27" t="n">
        <v>23.61</v>
      </c>
      <c r="G382" s="27" t="n">
        <v>0</v>
      </c>
      <c r="H382" s="27" t="n">
        <v>0</v>
      </c>
      <c r="I382" s="27" t="n">
        <v>0</v>
      </c>
      <c r="J382" s="27" t="n">
        <v>23.61</v>
      </c>
    </row>
    <row r="383" s="29" customFormat="true" ht="20.25" hidden="false" customHeight="true" outlineLevel="0" collapsed="false">
      <c r="A383" s="28"/>
      <c r="B383" s="27"/>
      <c r="C383" s="27"/>
      <c r="D383" s="27"/>
      <c r="E383" s="28" t="s">
        <v>437</v>
      </c>
      <c r="F383" s="27" t="n">
        <v>451.11</v>
      </c>
      <c r="G383" s="27" t="n">
        <v>313.16</v>
      </c>
      <c r="H383" s="27" t="n">
        <v>0</v>
      </c>
      <c r="I383" s="27" t="n">
        <v>313.16</v>
      </c>
      <c r="J383" s="27" t="n">
        <v>764.27</v>
      </c>
    </row>
    <row r="384" s="29" customFormat="true" ht="20.25" hidden="false" customHeight="true" outlineLevel="0" collapsed="false">
      <c r="A384" s="28"/>
      <c r="B384" s="27"/>
      <c r="C384" s="27"/>
      <c r="D384" s="27"/>
      <c r="E384" s="28" t="s">
        <v>438</v>
      </c>
      <c r="F384" s="27" t="n">
        <v>15.8</v>
      </c>
      <c r="G384" s="27" t="n">
        <v>0</v>
      </c>
      <c r="H384" s="27" t="n">
        <v>0</v>
      </c>
      <c r="I384" s="27" t="n">
        <v>0</v>
      </c>
      <c r="J384" s="27" t="n">
        <v>15.8</v>
      </c>
    </row>
    <row r="385" s="29" customFormat="true" ht="20.25" hidden="false" customHeight="true" outlineLevel="0" collapsed="false">
      <c r="A385" s="28"/>
      <c r="B385" s="27"/>
      <c r="C385" s="27"/>
      <c r="D385" s="27"/>
      <c r="E385" s="28" t="s">
        <v>439</v>
      </c>
      <c r="F385" s="27" t="n">
        <v>9338.82</v>
      </c>
      <c r="G385" s="27" t="n">
        <v>-1891.59</v>
      </c>
      <c r="H385" s="27" t="n">
        <v>0</v>
      </c>
      <c r="I385" s="27" t="n">
        <v>-1891.59</v>
      </c>
      <c r="J385" s="27" t="n">
        <v>7447.23</v>
      </c>
    </row>
    <row r="386" s="29" customFormat="true" ht="20.25" hidden="false" customHeight="true" outlineLevel="0" collapsed="false">
      <c r="A386" s="28"/>
      <c r="B386" s="27"/>
      <c r="C386" s="27"/>
      <c r="D386" s="27"/>
      <c r="E386" s="28" t="s">
        <v>439</v>
      </c>
      <c r="F386" s="27" t="n">
        <v>0</v>
      </c>
      <c r="G386" s="27" t="n">
        <v>0.5</v>
      </c>
      <c r="H386" s="27" t="n">
        <v>0</v>
      </c>
      <c r="I386" s="27" t="n">
        <v>0.5</v>
      </c>
      <c r="J386" s="27" t="n">
        <v>0.5</v>
      </c>
    </row>
    <row r="387" s="29" customFormat="true" ht="20.25" hidden="false" customHeight="true" outlineLevel="0" collapsed="false">
      <c r="A387" s="28"/>
      <c r="B387" s="27"/>
      <c r="C387" s="27"/>
      <c r="D387" s="27"/>
      <c r="E387" s="28" t="s">
        <v>440</v>
      </c>
      <c r="F387" s="27" t="n">
        <v>10927.53</v>
      </c>
      <c r="G387" s="27" t="n">
        <v>-2328.94</v>
      </c>
      <c r="H387" s="27" t="n">
        <v>0</v>
      </c>
      <c r="I387" s="27" t="n">
        <v>-2328.94</v>
      </c>
      <c r="J387" s="27" t="n">
        <v>8598.59</v>
      </c>
    </row>
    <row r="388" s="29" customFormat="true" ht="20.25" hidden="false" customHeight="true" outlineLevel="0" collapsed="false">
      <c r="A388" s="28"/>
      <c r="B388" s="27"/>
      <c r="C388" s="27"/>
      <c r="D388" s="27"/>
      <c r="E388" s="28" t="s">
        <v>441</v>
      </c>
      <c r="F388" s="27" t="n">
        <v>10927.53</v>
      </c>
      <c r="G388" s="27" t="n">
        <v>-2328.94</v>
      </c>
      <c r="H388" s="27" t="n">
        <v>0</v>
      </c>
      <c r="I388" s="27" t="n">
        <v>-2328.94</v>
      </c>
      <c r="J388" s="27" t="n">
        <v>8598.59</v>
      </c>
    </row>
    <row r="389" s="29" customFormat="true" ht="20.25" hidden="false" customHeight="true" outlineLevel="0" collapsed="false">
      <c r="A389" s="28"/>
      <c r="B389" s="27"/>
      <c r="C389" s="27"/>
      <c r="D389" s="27"/>
      <c r="E389" s="28" t="s">
        <v>442</v>
      </c>
      <c r="F389" s="27" t="n">
        <v>31364.11</v>
      </c>
      <c r="G389" s="27" t="n">
        <v>-2403.28</v>
      </c>
      <c r="H389" s="27" t="n">
        <v>0</v>
      </c>
      <c r="I389" s="27" t="n">
        <v>-2403.28</v>
      </c>
      <c r="J389" s="27" t="n">
        <v>28960.83</v>
      </c>
    </row>
    <row r="390" s="29" customFormat="true" ht="20.25" hidden="false" customHeight="true" outlineLevel="0" collapsed="false">
      <c r="A390" s="28"/>
      <c r="B390" s="27"/>
      <c r="C390" s="27"/>
      <c r="D390" s="27"/>
      <c r="E390" s="28" t="s">
        <v>443</v>
      </c>
      <c r="F390" s="27" t="n">
        <v>31364.11</v>
      </c>
      <c r="G390" s="27" t="n">
        <v>-2403.28</v>
      </c>
      <c r="H390" s="27" t="n">
        <v>0</v>
      </c>
      <c r="I390" s="27" t="n">
        <v>-2403.28</v>
      </c>
      <c r="J390" s="27" t="n">
        <v>28960.83</v>
      </c>
    </row>
    <row r="391" s="29" customFormat="true" ht="20.25" hidden="false" customHeight="true" outlineLevel="0" collapsed="false">
      <c r="A391" s="28"/>
      <c r="B391" s="27"/>
      <c r="C391" s="27"/>
      <c r="D391" s="27"/>
      <c r="E391" s="28" t="s">
        <v>444</v>
      </c>
      <c r="F391" s="27" t="n">
        <v>340.3</v>
      </c>
      <c r="G391" s="27" t="n">
        <v>-26.43</v>
      </c>
      <c r="H391" s="27" t="n">
        <v>0</v>
      </c>
      <c r="I391" s="27" t="n">
        <v>-26.43</v>
      </c>
      <c r="J391" s="27" t="n">
        <v>313.87</v>
      </c>
    </row>
    <row r="392" s="29" customFormat="true" ht="20.25" hidden="false" customHeight="true" outlineLevel="0" collapsed="false">
      <c r="A392" s="28"/>
      <c r="B392" s="27"/>
      <c r="C392" s="27"/>
      <c r="D392" s="27"/>
      <c r="E392" s="28" t="s">
        <v>445</v>
      </c>
      <c r="F392" s="27" t="n">
        <v>340.3</v>
      </c>
      <c r="G392" s="27" t="n">
        <v>-26.43</v>
      </c>
      <c r="H392" s="27" t="n">
        <v>0</v>
      </c>
      <c r="I392" s="27" t="n">
        <v>-26.43</v>
      </c>
      <c r="J392" s="27" t="n">
        <v>313.87</v>
      </c>
    </row>
    <row r="393" s="29" customFormat="true" ht="20.25" hidden="false" customHeight="true" outlineLevel="0" collapsed="false">
      <c r="A393" s="28"/>
      <c r="B393" s="27"/>
      <c r="C393" s="27"/>
      <c r="D393" s="27"/>
      <c r="E393" s="28" t="s">
        <v>446</v>
      </c>
      <c r="F393" s="27" t="n">
        <v>1961.46</v>
      </c>
      <c r="G393" s="27" t="n">
        <v>-1303.15</v>
      </c>
      <c r="H393" s="27" t="n">
        <v>0</v>
      </c>
      <c r="I393" s="27" t="n">
        <v>-1303.15</v>
      </c>
      <c r="J393" s="27" t="n">
        <v>658.31</v>
      </c>
    </row>
    <row r="394" s="29" customFormat="true" ht="20.25" hidden="false" customHeight="true" outlineLevel="0" collapsed="false">
      <c r="A394" s="28"/>
      <c r="B394" s="27"/>
      <c r="C394" s="27"/>
      <c r="D394" s="27"/>
      <c r="E394" s="28" t="s">
        <v>447</v>
      </c>
      <c r="F394" s="27" t="n">
        <v>1961.46</v>
      </c>
      <c r="G394" s="27" t="n">
        <v>-1303.15</v>
      </c>
      <c r="H394" s="27" t="n">
        <v>0</v>
      </c>
      <c r="I394" s="27" t="n">
        <v>-1303.15</v>
      </c>
      <c r="J394" s="27" t="n">
        <v>658.31</v>
      </c>
    </row>
    <row r="395" s="29" customFormat="true" ht="20.25" hidden="false" customHeight="true" outlineLevel="0" collapsed="false">
      <c r="A395" s="28"/>
      <c r="B395" s="27"/>
      <c r="C395" s="27"/>
      <c r="D395" s="27"/>
      <c r="E395" s="28" t="s">
        <v>448</v>
      </c>
      <c r="F395" s="27" t="n">
        <v>118877.37</v>
      </c>
      <c r="G395" s="27" t="n">
        <v>-30409.79</v>
      </c>
      <c r="H395" s="27" t="n">
        <v>4199.33</v>
      </c>
      <c r="I395" s="27" t="n">
        <v>-34609.12</v>
      </c>
      <c r="J395" s="27" t="n">
        <v>88467.58</v>
      </c>
    </row>
    <row r="396" s="29" customFormat="true" ht="20.25" hidden="false" customHeight="true" outlineLevel="0" collapsed="false">
      <c r="A396" s="28"/>
      <c r="B396" s="27"/>
      <c r="C396" s="27"/>
      <c r="D396" s="27"/>
      <c r="E396" s="28" t="s">
        <v>449</v>
      </c>
      <c r="F396" s="27" t="n">
        <v>48468.2</v>
      </c>
      <c r="G396" s="27" t="n">
        <v>-21975.74</v>
      </c>
      <c r="H396" s="27" t="n">
        <v>4053.6</v>
      </c>
      <c r="I396" s="27" t="n">
        <v>-26029.34</v>
      </c>
      <c r="J396" s="27" t="n">
        <v>26492.46</v>
      </c>
    </row>
    <row r="397" s="29" customFormat="true" ht="20.25" hidden="false" customHeight="true" outlineLevel="0" collapsed="false">
      <c r="A397" s="28"/>
      <c r="B397" s="27"/>
      <c r="C397" s="27"/>
      <c r="D397" s="27"/>
      <c r="E397" s="28" t="s">
        <v>104</v>
      </c>
      <c r="F397" s="27" t="n">
        <v>744.36</v>
      </c>
      <c r="G397" s="27" t="n">
        <v>124.68</v>
      </c>
      <c r="H397" s="27" t="n">
        <v>0</v>
      </c>
      <c r="I397" s="27" t="n">
        <v>124.68</v>
      </c>
      <c r="J397" s="27" t="n">
        <v>869.04</v>
      </c>
    </row>
    <row r="398" s="29" customFormat="true" ht="20.25" hidden="false" customHeight="true" outlineLevel="0" collapsed="false">
      <c r="A398" s="28"/>
      <c r="B398" s="27"/>
      <c r="C398" s="27"/>
      <c r="D398" s="27"/>
      <c r="E398" s="28" t="s">
        <v>133</v>
      </c>
      <c r="F398" s="27" t="n">
        <v>313.05</v>
      </c>
      <c r="G398" s="27" t="n">
        <v>135.49</v>
      </c>
      <c r="H398" s="27" t="n">
        <v>0</v>
      </c>
      <c r="I398" s="27" t="n">
        <v>135.49</v>
      </c>
      <c r="J398" s="27" t="n">
        <v>448.54</v>
      </c>
    </row>
    <row r="399" s="29" customFormat="true" ht="20.25" hidden="false" customHeight="true" outlineLevel="0" collapsed="false">
      <c r="A399" s="28"/>
      <c r="B399" s="27"/>
      <c r="C399" s="27"/>
      <c r="D399" s="27"/>
      <c r="E399" s="28" t="s">
        <v>450</v>
      </c>
      <c r="F399" s="27" t="n">
        <v>1307.68</v>
      </c>
      <c r="G399" s="27" t="n">
        <v>-354.33</v>
      </c>
      <c r="H399" s="27" t="n">
        <v>134.45</v>
      </c>
      <c r="I399" s="27" t="n">
        <v>-488.78</v>
      </c>
      <c r="J399" s="27" t="n">
        <v>953.35</v>
      </c>
    </row>
    <row r="400" s="29" customFormat="true" ht="20.25" hidden="false" customHeight="true" outlineLevel="0" collapsed="false">
      <c r="A400" s="28"/>
      <c r="B400" s="27"/>
      <c r="C400" s="27"/>
      <c r="D400" s="27"/>
      <c r="E400" s="28" t="s">
        <v>451</v>
      </c>
      <c r="F400" s="27" t="n">
        <v>1105.06</v>
      </c>
      <c r="G400" s="27" t="n">
        <v>-183.2</v>
      </c>
      <c r="H400" s="27" t="n">
        <v>1.05</v>
      </c>
      <c r="I400" s="27" t="n">
        <v>-184.25</v>
      </c>
      <c r="J400" s="27" t="n">
        <v>921.86</v>
      </c>
    </row>
    <row r="401" s="29" customFormat="true" ht="20.25" hidden="false" customHeight="true" outlineLevel="0" collapsed="false">
      <c r="A401" s="28"/>
      <c r="B401" s="27"/>
      <c r="C401" s="27"/>
      <c r="D401" s="27"/>
      <c r="E401" s="28" t="s">
        <v>452</v>
      </c>
      <c r="F401" s="27" t="n">
        <v>6</v>
      </c>
      <c r="G401" s="27" t="n">
        <v>5.62</v>
      </c>
      <c r="H401" s="27" t="n">
        <v>0</v>
      </c>
      <c r="I401" s="27" t="n">
        <v>5.62</v>
      </c>
      <c r="J401" s="27" t="n">
        <v>11.62</v>
      </c>
    </row>
    <row r="402" s="29" customFormat="true" ht="20.25" hidden="false" customHeight="true" outlineLevel="0" collapsed="false">
      <c r="A402" s="28"/>
      <c r="B402" s="27"/>
      <c r="C402" s="27"/>
      <c r="D402" s="27"/>
      <c r="E402" s="28" t="s">
        <v>453</v>
      </c>
      <c r="F402" s="27" t="n">
        <v>130.5</v>
      </c>
      <c r="G402" s="27" t="n">
        <v>-114.5</v>
      </c>
      <c r="H402" s="27" t="n">
        <v>0</v>
      </c>
      <c r="I402" s="27" t="n">
        <v>-114.5</v>
      </c>
      <c r="J402" s="27" t="n">
        <v>16</v>
      </c>
    </row>
    <row r="403" s="29" customFormat="true" ht="20.25" hidden="false" customHeight="true" outlineLevel="0" collapsed="false">
      <c r="A403" s="28"/>
      <c r="B403" s="27"/>
      <c r="C403" s="27"/>
      <c r="D403" s="27"/>
      <c r="E403" s="28" t="s">
        <v>454</v>
      </c>
      <c r="F403" s="27" t="n">
        <v>202.8</v>
      </c>
      <c r="G403" s="27" t="n">
        <v>0</v>
      </c>
      <c r="H403" s="27" t="n">
        <v>0</v>
      </c>
      <c r="I403" s="27" t="n">
        <v>0</v>
      </c>
      <c r="J403" s="27" t="n">
        <v>202.8</v>
      </c>
    </row>
    <row r="404" s="29" customFormat="true" ht="20.25" hidden="false" customHeight="true" outlineLevel="0" collapsed="false">
      <c r="A404" s="28"/>
      <c r="B404" s="27"/>
      <c r="C404" s="27"/>
      <c r="D404" s="27"/>
      <c r="E404" s="28" t="s">
        <v>455</v>
      </c>
      <c r="F404" s="27" t="n">
        <v>285</v>
      </c>
      <c r="G404" s="27" t="n">
        <v>-6</v>
      </c>
      <c r="H404" s="27" t="n">
        <v>0</v>
      </c>
      <c r="I404" s="27" t="n">
        <v>-6</v>
      </c>
      <c r="J404" s="27" t="n">
        <v>279</v>
      </c>
    </row>
    <row r="405" s="29" customFormat="true" ht="20.25" hidden="false" customHeight="true" outlineLevel="0" collapsed="false">
      <c r="A405" s="28"/>
      <c r="B405" s="27"/>
      <c r="C405" s="27"/>
      <c r="D405" s="27"/>
      <c r="E405" s="28" t="s">
        <v>456</v>
      </c>
      <c r="F405" s="27" t="n">
        <v>7130.31</v>
      </c>
      <c r="G405" s="27" t="n">
        <v>2245.7</v>
      </c>
      <c r="H405" s="27" t="n">
        <v>308</v>
      </c>
      <c r="I405" s="27" t="n">
        <v>1937.7</v>
      </c>
      <c r="J405" s="27" t="n">
        <v>9376.01</v>
      </c>
    </row>
    <row r="406" s="29" customFormat="true" ht="20.25" hidden="false" customHeight="true" outlineLevel="0" collapsed="false">
      <c r="A406" s="28"/>
      <c r="B406" s="27"/>
      <c r="C406" s="27"/>
      <c r="D406" s="27"/>
      <c r="E406" s="28" t="s">
        <v>457</v>
      </c>
      <c r="F406" s="27" t="n">
        <v>220.38</v>
      </c>
      <c r="G406" s="27" t="n">
        <v>0</v>
      </c>
      <c r="H406" s="27" t="n">
        <v>0</v>
      </c>
      <c r="I406" s="27" t="n">
        <v>0</v>
      </c>
      <c r="J406" s="27" t="n">
        <v>220.38</v>
      </c>
    </row>
    <row r="407" s="29" customFormat="true" ht="20.25" hidden="false" customHeight="true" outlineLevel="0" collapsed="false">
      <c r="A407" s="28"/>
      <c r="B407" s="27"/>
      <c r="C407" s="27"/>
      <c r="D407" s="27"/>
      <c r="E407" s="28" t="s">
        <v>458</v>
      </c>
      <c r="F407" s="27" t="n">
        <v>45</v>
      </c>
      <c r="G407" s="27" t="n">
        <v>31.8</v>
      </c>
      <c r="H407" s="27" t="n">
        <v>1.5</v>
      </c>
      <c r="I407" s="27" t="n">
        <v>30.3</v>
      </c>
      <c r="J407" s="27" t="n">
        <v>76.8</v>
      </c>
    </row>
    <row r="408" s="29" customFormat="true" ht="20.25" hidden="false" customHeight="true" outlineLevel="0" collapsed="false">
      <c r="A408" s="28"/>
      <c r="B408" s="27"/>
      <c r="C408" s="27"/>
      <c r="D408" s="27"/>
      <c r="E408" s="28" t="s">
        <v>459</v>
      </c>
      <c r="F408" s="27" t="n">
        <v>350.48</v>
      </c>
      <c r="G408" s="27" t="n">
        <v>756.6</v>
      </c>
      <c r="H408" s="27" t="n">
        <v>756.6</v>
      </c>
      <c r="I408" s="27" t="n">
        <v>0</v>
      </c>
      <c r="J408" s="27" t="n">
        <v>1107.08</v>
      </c>
    </row>
    <row r="409" s="29" customFormat="true" ht="20.25" hidden="false" customHeight="true" outlineLevel="0" collapsed="false">
      <c r="A409" s="28"/>
      <c r="B409" s="27"/>
      <c r="C409" s="27"/>
      <c r="D409" s="27"/>
      <c r="E409" s="28" t="s">
        <v>460</v>
      </c>
      <c r="F409" s="27" t="n">
        <v>230</v>
      </c>
      <c r="G409" s="27" t="n">
        <v>2255.5</v>
      </c>
      <c r="H409" s="27" t="n">
        <v>2485.5</v>
      </c>
      <c r="I409" s="27" t="n">
        <v>-230</v>
      </c>
      <c r="J409" s="27" t="n">
        <v>2485.5</v>
      </c>
    </row>
    <row r="410" s="29" customFormat="true" ht="20.25" hidden="false" customHeight="true" outlineLevel="0" collapsed="false">
      <c r="A410" s="28"/>
      <c r="B410" s="27"/>
      <c r="C410" s="27"/>
      <c r="D410" s="27"/>
      <c r="E410" s="28" t="s">
        <v>461</v>
      </c>
      <c r="F410" s="27" t="n">
        <v>36397.58</v>
      </c>
      <c r="G410" s="27" t="n">
        <v>-26873.1</v>
      </c>
      <c r="H410" s="27" t="n">
        <v>366.5</v>
      </c>
      <c r="I410" s="27" t="n">
        <v>-27239.6</v>
      </c>
      <c r="J410" s="27" t="n">
        <v>9524.48</v>
      </c>
    </row>
    <row r="411" s="29" customFormat="true" ht="20.25" hidden="false" customHeight="true" outlineLevel="0" collapsed="false">
      <c r="A411" s="28"/>
      <c r="B411" s="27"/>
      <c r="C411" s="27"/>
      <c r="D411" s="27"/>
      <c r="E411" s="28" t="s">
        <v>462</v>
      </c>
      <c r="F411" s="27" t="n">
        <v>17515.51</v>
      </c>
      <c r="G411" s="27" t="n">
        <v>-8783.56</v>
      </c>
      <c r="H411" s="27" t="n">
        <v>0</v>
      </c>
      <c r="I411" s="27" t="n">
        <v>-8783.56</v>
      </c>
      <c r="J411" s="27" t="n">
        <v>8731.95</v>
      </c>
    </row>
    <row r="412" s="29" customFormat="true" ht="20.25" hidden="false" customHeight="true" outlineLevel="0" collapsed="false">
      <c r="A412" s="28"/>
      <c r="B412" s="27"/>
      <c r="C412" s="27"/>
      <c r="D412" s="27"/>
      <c r="E412" s="28" t="s">
        <v>463</v>
      </c>
      <c r="F412" s="27" t="n">
        <v>60</v>
      </c>
      <c r="G412" s="27" t="n">
        <v>-32</v>
      </c>
      <c r="H412" s="27" t="n">
        <v>0</v>
      </c>
      <c r="I412" s="27" t="n">
        <v>-32</v>
      </c>
      <c r="J412" s="27" t="n">
        <v>28</v>
      </c>
    </row>
    <row r="413" s="29" customFormat="true" ht="20.25" hidden="false" customHeight="true" outlineLevel="0" collapsed="false">
      <c r="A413" s="28"/>
      <c r="B413" s="27"/>
      <c r="C413" s="27"/>
      <c r="D413" s="27"/>
      <c r="E413" s="28" t="s">
        <v>464</v>
      </c>
      <c r="F413" s="27" t="n">
        <v>95</v>
      </c>
      <c r="G413" s="27" t="n">
        <v>0</v>
      </c>
      <c r="H413" s="27" t="n">
        <v>0</v>
      </c>
      <c r="I413" s="27" t="n">
        <v>0</v>
      </c>
      <c r="J413" s="27" t="n">
        <v>95</v>
      </c>
    </row>
    <row r="414" s="29" customFormat="true" ht="20.25" hidden="false" customHeight="true" outlineLevel="0" collapsed="false">
      <c r="A414" s="28"/>
      <c r="B414" s="27"/>
      <c r="C414" s="27"/>
      <c r="D414" s="27"/>
      <c r="E414" s="28" t="s">
        <v>465</v>
      </c>
      <c r="F414" s="27" t="n">
        <v>272.86</v>
      </c>
      <c r="G414" s="27" t="n">
        <v>-12.23</v>
      </c>
      <c r="H414" s="27" t="n">
        <v>0</v>
      </c>
      <c r="I414" s="27" t="n">
        <v>-12.23</v>
      </c>
      <c r="J414" s="27" t="n">
        <v>260.63</v>
      </c>
    </row>
    <row r="415" s="29" customFormat="true" ht="20.25" hidden="false" customHeight="true" outlineLevel="0" collapsed="false">
      <c r="A415" s="28"/>
      <c r="B415" s="27"/>
      <c r="C415" s="27"/>
      <c r="D415" s="27"/>
      <c r="E415" s="28" t="s">
        <v>466</v>
      </c>
      <c r="F415" s="27" t="n">
        <v>40</v>
      </c>
      <c r="G415" s="27" t="n">
        <v>-40</v>
      </c>
      <c r="H415" s="27" t="n">
        <v>0</v>
      </c>
      <c r="I415" s="27" t="n">
        <v>-40</v>
      </c>
      <c r="J415" s="27" t="n">
        <v>0</v>
      </c>
    </row>
    <row r="416" s="29" customFormat="true" ht="20.25" hidden="false" customHeight="true" outlineLevel="0" collapsed="false">
      <c r="A416" s="28"/>
      <c r="B416" s="27"/>
      <c r="C416" s="27"/>
      <c r="D416" s="27"/>
      <c r="E416" s="28" t="s">
        <v>467</v>
      </c>
      <c r="F416" s="27" t="n">
        <v>267</v>
      </c>
      <c r="G416" s="27" t="n">
        <v>-1.12</v>
      </c>
      <c r="H416" s="27" t="n">
        <v>0</v>
      </c>
      <c r="I416" s="27" t="n">
        <v>-1.12</v>
      </c>
      <c r="J416" s="27" t="n">
        <v>265.88</v>
      </c>
    </row>
    <row r="417" s="29" customFormat="true" ht="20.25" hidden="false" customHeight="true" outlineLevel="0" collapsed="false">
      <c r="A417" s="28"/>
      <c r="B417" s="27"/>
      <c r="C417" s="27"/>
      <c r="D417" s="27"/>
      <c r="E417" s="28" t="s">
        <v>468</v>
      </c>
      <c r="F417" s="27" t="n">
        <v>260</v>
      </c>
      <c r="G417" s="27" t="n">
        <v>0</v>
      </c>
      <c r="H417" s="27" t="n">
        <v>0</v>
      </c>
      <c r="I417" s="27" t="n">
        <v>0</v>
      </c>
      <c r="J417" s="27" t="n">
        <v>260</v>
      </c>
    </row>
    <row r="418" s="29" customFormat="true" ht="20.25" hidden="false" customHeight="true" outlineLevel="0" collapsed="false">
      <c r="A418" s="28"/>
      <c r="B418" s="27"/>
      <c r="C418" s="27"/>
      <c r="D418" s="27"/>
      <c r="E418" s="28" t="s">
        <v>469</v>
      </c>
      <c r="F418" s="27" t="n">
        <v>16520.65</v>
      </c>
      <c r="G418" s="27" t="n">
        <v>-8698.21</v>
      </c>
      <c r="H418" s="27" t="n">
        <v>0</v>
      </c>
      <c r="I418" s="27" t="n">
        <v>-8698.21</v>
      </c>
      <c r="J418" s="27" t="n">
        <v>7822.44</v>
      </c>
    </row>
    <row r="419" s="29" customFormat="true" ht="20.25" hidden="false" customHeight="true" outlineLevel="0" collapsed="false">
      <c r="A419" s="28"/>
      <c r="B419" s="27"/>
      <c r="C419" s="27"/>
      <c r="D419" s="27"/>
      <c r="E419" s="28" t="s">
        <v>470</v>
      </c>
      <c r="F419" s="27" t="n">
        <v>33419.51</v>
      </c>
      <c r="G419" s="27" t="n">
        <v>-1364.42</v>
      </c>
      <c r="H419" s="27" t="n">
        <v>-7.95</v>
      </c>
      <c r="I419" s="27" t="n">
        <v>-1356.47</v>
      </c>
      <c r="J419" s="27" t="n">
        <v>32055.09</v>
      </c>
    </row>
    <row r="420" s="29" customFormat="true" ht="20.25" hidden="false" customHeight="true" outlineLevel="0" collapsed="false">
      <c r="A420" s="28"/>
      <c r="B420" s="27"/>
      <c r="C420" s="27"/>
      <c r="D420" s="27"/>
      <c r="E420" s="28" t="s">
        <v>104</v>
      </c>
      <c r="F420" s="27" t="n">
        <v>1267</v>
      </c>
      <c r="G420" s="27" t="n">
        <v>-2.96</v>
      </c>
      <c r="H420" s="27" t="n">
        <v>0</v>
      </c>
      <c r="I420" s="27" t="n">
        <v>-2.96</v>
      </c>
      <c r="J420" s="27" t="n">
        <v>1264.04</v>
      </c>
    </row>
    <row r="421" s="29" customFormat="true" ht="20.25" hidden="false" customHeight="true" outlineLevel="0" collapsed="false">
      <c r="A421" s="28"/>
      <c r="B421" s="27"/>
      <c r="C421" s="27"/>
      <c r="D421" s="27"/>
      <c r="E421" s="28" t="s">
        <v>115</v>
      </c>
      <c r="F421" s="27" t="n">
        <v>76.7</v>
      </c>
      <c r="G421" s="27" t="n">
        <v>-17.12</v>
      </c>
      <c r="H421" s="27" t="n">
        <v>0</v>
      </c>
      <c r="I421" s="27" t="n">
        <v>-17.12</v>
      </c>
      <c r="J421" s="27" t="n">
        <v>59.58</v>
      </c>
    </row>
    <row r="422" s="29" customFormat="true" ht="20.25" hidden="false" customHeight="true" outlineLevel="0" collapsed="false">
      <c r="A422" s="28"/>
      <c r="B422" s="27"/>
      <c r="C422" s="27"/>
      <c r="D422" s="27"/>
      <c r="E422" s="28" t="s">
        <v>471</v>
      </c>
      <c r="F422" s="27" t="n">
        <v>4341.36</v>
      </c>
      <c r="G422" s="27" t="n">
        <v>-451.4</v>
      </c>
      <c r="H422" s="27" t="n">
        <v>0</v>
      </c>
      <c r="I422" s="27" t="n">
        <v>-451.4</v>
      </c>
      <c r="J422" s="27" t="n">
        <v>3889.96</v>
      </c>
    </row>
    <row r="423" s="29" customFormat="true" ht="20.25" hidden="false" customHeight="true" outlineLevel="0" collapsed="false">
      <c r="A423" s="28"/>
      <c r="B423" s="27"/>
      <c r="C423" s="27"/>
      <c r="D423" s="27"/>
      <c r="E423" s="28" t="s">
        <v>472</v>
      </c>
      <c r="F423" s="27" t="n">
        <v>10371.25</v>
      </c>
      <c r="G423" s="27" t="n">
        <v>-379.23</v>
      </c>
      <c r="H423" s="27" t="n">
        <v>0</v>
      </c>
      <c r="I423" s="27" t="n">
        <v>-379.23</v>
      </c>
      <c r="J423" s="27" t="n">
        <v>9992.02</v>
      </c>
    </row>
    <row r="424" s="29" customFormat="true" ht="20.25" hidden="false" customHeight="true" outlineLevel="0" collapsed="false">
      <c r="A424" s="28"/>
      <c r="B424" s="27"/>
      <c r="C424" s="27"/>
      <c r="D424" s="27"/>
      <c r="E424" s="28" t="s">
        <v>473</v>
      </c>
      <c r="F424" s="27" t="n">
        <v>9244.62</v>
      </c>
      <c r="G424" s="27" t="n">
        <v>-1184.56</v>
      </c>
      <c r="H424" s="27" t="n">
        <v>0</v>
      </c>
      <c r="I424" s="27" t="n">
        <v>-1184.56</v>
      </c>
      <c r="J424" s="27" t="n">
        <v>8060.06</v>
      </c>
    </row>
    <row r="425" s="29" customFormat="true" ht="20.25" hidden="false" customHeight="true" outlineLevel="0" collapsed="false">
      <c r="A425" s="28"/>
      <c r="B425" s="27"/>
      <c r="C425" s="27"/>
      <c r="D425" s="27"/>
      <c r="E425" s="28" t="s">
        <v>474</v>
      </c>
      <c r="F425" s="27" t="n">
        <v>0</v>
      </c>
      <c r="G425" s="27" t="n">
        <v>62.05</v>
      </c>
      <c r="H425" s="27" t="n">
        <v>62.05</v>
      </c>
      <c r="I425" s="27" t="n">
        <v>0</v>
      </c>
      <c r="J425" s="27" t="n">
        <v>62.05</v>
      </c>
    </row>
    <row r="426" s="29" customFormat="true" ht="20.25" hidden="false" customHeight="true" outlineLevel="0" collapsed="false">
      <c r="A426" s="28"/>
      <c r="B426" s="27"/>
      <c r="C426" s="27"/>
      <c r="D426" s="27"/>
      <c r="E426" s="28" t="s">
        <v>475</v>
      </c>
      <c r="F426" s="27" t="n">
        <v>0</v>
      </c>
      <c r="G426" s="27" t="n">
        <v>3076.97</v>
      </c>
      <c r="H426" s="27" t="n">
        <v>0</v>
      </c>
      <c r="I426" s="27" t="n">
        <v>3076.97</v>
      </c>
      <c r="J426" s="27" t="n">
        <v>3076.97</v>
      </c>
    </row>
    <row r="427" s="29" customFormat="true" ht="20.25" hidden="false" customHeight="true" outlineLevel="0" collapsed="false">
      <c r="A427" s="28"/>
      <c r="B427" s="27"/>
      <c r="C427" s="27"/>
      <c r="D427" s="27"/>
      <c r="E427" s="28" t="s">
        <v>476</v>
      </c>
      <c r="F427" s="27" t="n">
        <v>4651.95</v>
      </c>
      <c r="G427" s="27" t="n">
        <v>-2896.97</v>
      </c>
      <c r="H427" s="27" t="n">
        <v>0</v>
      </c>
      <c r="I427" s="27" t="n">
        <v>-2896.97</v>
      </c>
      <c r="J427" s="27" t="n">
        <v>1754.98</v>
      </c>
    </row>
    <row r="428" s="29" customFormat="true" ht="20.25" hidden="false" customHeight="true" outlineLevel="0" collapsed="false">
      <c r="A428" s="28"/>
      <c r="B428" s="27"/>
      <c r="C428" s="27"/>
      <c r="D428" s="27"/>
      <c r="E428" s="28" t="s">
        <v>477</v>
      </c>
      <c r="F428" s="27" t="n">
        <v>2769.1</v>
      </c>
      <c r="G428" s="27" t="n">
        <v>495.37</v>
      </c>
      <c r="H428" s="27" t="n">
        <v>0</v>
      </c>
      <c r="I428" s="27" t="n">
        <v>495.37</v>
      </c>
      <c r="J428" s="27" t="n">
        <v>3264.47</v>
      </c>
    </row>
    <row r="429" s="29" customFormat="true" ht="20.25" hidden="false" customHeight="true" outlineLevel="0" collapsed="false">
      <c r="A429" s="28"/>
      <c r="B429" s="27"/>
      <c r="C429" s="27"/>
      <c r="D429" s="27"/>
      <c r="E429" s="28" t="s">
        <v>478</v>
      </c>
      <c r="F429" s="27" t="n">
        <v>220</v>
      </c>
      <c r="G429" s="27" t="n">
        <v>-70</v>
      </c>
      <c r="H429" s="27" t="n">
        <v>-70</v>
      </c>
      <c r="I429" s="27" t="n">
        <v>0</v>
      </c>
      <c r="J429" s="27" t="n">
        <v>150</v>
      </c>
    </row>
    <row r="430" s="29" customFormat="true" ht="20.25" hidden="false" customHeight="true" outlineLevel="0" collapsed="false">
      <c r="A430" s="28"/>
      <c r="B430" s="27"/>
      <c r="C430" s="27"/>
      <c r="D430" s="27"/>
      <c r="E430" s="28" t="s">
        <v>479</v>
      </c>
      <c r="F430" s="27" t="n">
        <v>34.7</v>
      </c>
      <c r="G430" s="27" t="n">
        <v>0</v>
      </c>
      <c r="H430" s="27" t="n">
        <v>0</v>
      </c>
      <c r="I430" s="27" t="n">
        <v>0</v>
      </c>
      <c r="J430" s="27" t="n">
        <v>34.7</v>
      </c>
    </row>
    <row r="431" s="29" customFormat="true" ht="20.25" hidden="false" customHeight="true" outlineLevel="0" collapsed="false">
      <c r="A431" s="28"/>
      <c r="B431" s="27"/>
      <c r="C431" s="27"/>
      <c r="D431" s="27"/>
      <c r="E431" s="28" t="s">
        <v>480</v>
      </c>
      <c r="F431" s="27" t="n">
        <v>442.83</v>
      </c>
      <c r="G431" s="27" t="n">
        <v>3.43</v>
      </c>
      <c r="H431" s="27" t="n">
        <v>0</v>
      </c>
      <c r="I431" s="27" t="n">
        <v>3.43</v>
      </c>
      <c r="J431" s="27" t="n">
        <v>446.26</v>
      </c>
    </row>
    <row r="432" s="29" customFormat="true" ht="20.25" hidden="false" customHeight="true" outlineLevel="0" collapsed="false">
      <c r="A432" s="28"/>
      <c r="B432" s="27"/>
      <c r="C432" s="27"/>
      <c r="D432" s="27"/>
      <c r="E432" s="28" t="s">
        <v>481</v>
      </c>
      <c r="F432" s="27" t="n">
        <v>12449.75</v>
      </c>
      <c r="G432" s="27" t="n">
        <v>578.25</v>
      </c>
      <c r="H432" s="27" t="n">
        <v>38</v>
      </c>
      <c r="I432" s="27" t="n">
        <v>540.25</v>
      </c>
      <c r="J432" s="27" t="n">
        <v>13028</v>
      </c>
    </row>
    <row r="433" s="29" customFormat="true" ht="20.25" hidden="false" customHeight="true" outlineLevel="0" collapsed="false">
      <c r="A433" s="28"/>
      <c r="B433" s="27"/>
      <c r="C433" s="27"/>
      <c r="D433" s="27"/>
      <c r="E433" s="28" t="s">
        <v>482</v>
      </c>
      <c r="F433" s="27" t="n">
        <v>12449.75</v>
      </c>
      <c r="G433" s="27" t="n">
        <v>578.25</v>
      </c>
      <c r="H433" s="27" t="n">
        <v>38</v>
      </c>
      <c r="I433" s="27" t="n">
        <v>540.25</v>
      </c>
      <c r="J433" s="27" t="n">
        <v>13028</v>
      </c>
    </row>
    <row r="434" s="29" customFormat="true" ht="20.25" hidden="false" customHeight="true" outlineLevel="0" collapsed="false">
      <c r="A434" s="28"/>
      <c r="B434" s="27"/>
      <c r="C434" s="27"/>
      <c r="D434" s="27"/>
      <c r="E434" s="28" t="s">
        <v>483</v>
      </c>
      <c r="F434" s="27" t="n">
        <v>6067.44</v>
      </c>
      <c r="G434" s="27" t="n">
        <v>1023</v>
      </c>
      <c r="H434" s="27" t="n">
        <v>113</v>
      </c>
      <c r="I434" s="27" t="n">
        <v>910</v>
      </c>
      <c r="J434" s="27" t="n">
        <v>7090.44</v>
      </c>
    </row>
    <row r="435" s="29" customFormat="true" ht="20.25" hidden="false" customHeight="true" outlineLevel="0" collapsed="false">
      <c r="A435" s="28"/>
      <c r="B435" s="27"/>
      <c r="C435" s="27"/>
      <c r="D435" s="27"/>
      <c r="E435" s="28" t="s">
        <v>484</v>
      </c>
      <c r="F435" s="27" t="n">
        <v>6067.44</v>
      </c>
      <c r="G435" s="27" t="n">
        <v>910</v>
      </c>
      <c r="H435" s="27" t="n">
        <v>0</v>
      </c>
      <c r="I435" s="27" t="n">
        <v>910</v>
      </c>
      <c r="J435" s="27" t="n">
        <v>6977.44</v>
      </c>
    </row>
    <row r="436" s="29" customFormat="true" ht="20.25" hidden="false" customHeight="true" outlineLevel="0" collapsed="false">
      <c r="A436" s="28"/>
      <c r="B436" s="27"/>
      <c r="C436" s="27"/>
      <c r="D436" s="27"/>
      <c r="E436" s="28" t="s">
        <v>485</v>
      </c>
      <c r="F436" s="27" t="n">
        <v>0</v>
      </c>
      <c r="G436" s="27" t="n">
        <v>113</v>
      </c>
      <c r="H436" s="27" t="n">
        <v>113</v>
      </c>
      <c r="I436" s="27" t="n">
        <v>0</v>
      </c>
      <c r="J436" s="27" t="n">
        <v>113</v>
      </c>
    </row>
    <row r="437" s="29" customFormat="true" ht="20.25" hidden="false" customHeight="true" outlineLevel="0" collapsed="false">
      <c r="A437" s="28"/>
      <c r="B437" s="27"/>
      <c r="C437" s="27"/>
      <c r="D437" s="27"/>
      <c r="E437" s="28" t="s">
        <v>486</v>
      </c>
      <c r="F437" s="27" t="n">
        <v>521</v>
      </c>
      <c r="G437" s="27" t="n">
        <v>112.68</v>
      </c>
      <c r="H437" s="27" t="n">
        <v>2.68</v>
      </c>
      <c r="I437" s="27" t="n">
        <v>110</v>
      </c>
      <c r="J437" s="27" t="n">
        <v>633.68</v>
      </c>
    </row>
    <row r="438" s="29" customFormat="true" ht="20.25" hidden="false" customHeight="true" outlineLevel="0" collapsed="false">
      <c r="A438" s="28"/>
      <c r="B438" s="27"/>
      <c r="C438" s="27"/>
      <c r="D438" s="27"/>
      <c r="E438" s="28" t="s">
        <v>487</v>
      </c>
      <c r="F438" s="27" t="n">
        <v>521</v>
      </c>
      <c r="G438" s="27" t="n">
        <v>112.68</v>
      </c>
      <c r="H438" s="27" t="n">
        <v>2.68</v>
      </c>
      <c r="I438" s="27" t="n">
        <v>110</v>
      </c>
      <c r="J438" s="27" t="n">
        <v>633.68</v>
      </c>
    </row>
    <row r="439" s="29" customFormat="true" ht="20.25" hidden="false" customHeight="true" outlineLevel="0" collapsed="false">
      <c r="A439" s="28"/>
      <c r="B439" s="27"/>
      <c r="C439" s="27"/>
      <c r="D439" s="27"/>
      <c r="E439" s="28" t="s">
        <v>488</v>
      </c>
      <c r="F439" s="27" t="n">
        <v>435.96</v>
      </c>
      <c r="G439" s="27" t="n">
        <v>0</v>
      </c>
      <c r="H439" s="27" t="n">
        <v>0</v>
      </c>
      <c r="I439" s="27" t="n">
        <v>0</v>
      </c>
      <c r="J439" s="27" t="n">
        <v>435.96</v>
      </c>
    </row>
    <row r="440" s="29" customFormat="true" ht="20.25" hidden="false" customHeight="true" outlineLevel="0" collapsed="false">
      <c r="A440" s="28"/>
      <c r="B440" s="27"/>
      <c r="C440" s="27"/>
      <c r="D440" s="27"/>
      <c r="E440" s="28" t="s">
        <v>489</v>
      </c>
      <c r="F440" s="27" t="n">
        <v>435.96</v>
      </c>
      <c r="G440" s="27" t="n">
        <v>0</v>
      </c>
      <c r="H440" s="27" t="n">
        <v>0</v>
      </c>
      <c r="I440" s="27" t="n">
        <v>0</v>
      </c>
      <c r="J440" s="27" t="n">
        <v>435.96</v>
      </c>
    </row>
    <row r="441" s="29" customFormat="true" ht="20.25" hidden="false" customHeight="true" outlineLevel="0" collapsed="false">
      <c r="A441" s="28"/>
      <c r="B441" s="27"/>
      <c r="C441" s="27"/>
      <c r="D441" s="27"/>
      <c r="E441" s="28" t="s">
        <v>490</v>
      </c>
      <c r="F441" s="27" t="n">
        <v>52061.06</v>
      </c>
      <c r="G441" s="27" t="n">
        <v>-3098.44</v>
      </c>
      <c r="H441" s="27" t="n">
        <v>-409.15</v>
      </c>
      <c r="I441" s="27" t="n">
        <v>-2689.29</v>
      </c>
      <c r="J441" s="27" t="n">
        <v>48962.62</v>
      </c>
    </row>
    <row r="442" s="29" customFormat="true" ht="20.25" hidden="false" customHeight="true" outlineLevel="0" collapsed="false">
      <c r="A442" s="28"/>
      <c r="B442" s="27"/>
      <c r="C442" s="27"/>
      <c r="D442" s="27"/>
      <c r="E442" s="28" t="s">
        <v>491</v>
      </c>
      <c r="F442" s="27" t="n">
        <v>22787.69</v>
      </c>
      <c r="G442" s="27" t="n">
        <v>-4457.4</v>
      </c>
      <c r="H442" s="27" t="n">
        <v>-455.01</v>
      </c>
      <c r="I442" s="27" t="n">
        <v>-4002.39</v>
      </c>
      <c r="J442" s="27" t="n">
        <v>18330.29</v>
      </c>
    </row>
    <row r="443" s="29" customFormat="true" ht="20.25" hidden="false" customHeight="true" outlineLevel="0" collapsed="false">
      <c r="A443" s="28"/>
      <c r="B443" s="27"/>
      <c r="C443" s="27"/>
      <c r="D443" s="27"/>
      <c r="E443" s="28" t="s">
        <v>104</v>
      </c>
      <c r="F443" s="27" t="n">
        <v>1051.4</v>
      </c>
      <c r="G443" s="27" t="n">
        <v>-5.46</v>
      </c>
      <c r="H443" s="27" t="n">
        <v>0</v>
      </c>
      <c r="I443" s="27" t="n">
        <v>-5.46</v>
      </c>
      <c r="J443" s="27" t="n">
        <v>1045.94</v>
      </c>
    </row>
    <row r="444" s="29" customFormat="true" ht="20.25" hidden="false" customHeight="true" outlineLevel="0" collapsed="false">
      <c r="A444" s="28"/>
      <c r="B444" s="27"/>
      <c r="C444" s="27"/>
      <c r="D444" s="27"/>
      <c r="E444" s="28" t="s">
        <v>115</v>
      </c>
      <c r="F444" s="27" t="n">
        <v>68.57</v>
      </c>
      <c r="G444" s="27" t="n">
        <v>0</v>
      </c>
      <c r="H444" s="27" t="n">
        <v>0</v>
      </c>
      <c r="I444" s="27" t="n">
        <v>0</v>
      </c>
      <c r="J444" s="27" t="n">
        <v>68.57</v>
      </c>
    </row>
    <row r="445" s="29" customFormat="true" ht="20.25" hidden="false" customHeight="true" outlineLevel="0" collapsed="false">
      <c r="A445" s="28"/>
      <c r="B445" s="27"/>
      <c r="C445" s="27"/>
      <c r="D445" s="27"/>
      <c r="E445" s="28" t="s">
        <v>492</v>
      </c>
      <c r="F445" s="27" t="n">
        <v>2736.57</v>
      </c>
      <c r="G445" s="27" t="n">
        <v>-1268.1</v>
      </c>
      <c r="H445" s="27" t="n">
        <v>10.92</v>
      </c>
      <c r="I445" s="27" t="n">
        <v>-1279.02</v>
      </c>
      <c r="J445" s="27" t="n">
        <v>1468.47</v>
      </c>
    </row>
    <row r="446" s="29" customFormat="true" ht="20.25" hidden="false" customHeight="true" outlineLevel="0" collapsed="false">
      <c r="A446" s="28"/>
      <c r="B446" s="27"/>
      <c r="C446" s="27"/>
      <c r="D446" s="27"/>
      <c r="E446" s="28" t="s">
        <v>493</v>
      </c>
      <c r="F446" s="27" t="n">
        <v>232.5</v>
      </c>
      <c r="G446" s="27" t="n">
        <v>0</v>
      </c>
      <c r="H446" s="27" t="n">
        <v>0</v>
      </c>
      <c r="I446" s="27" t="n">
        <v>0</v>
      </c>
      <c r="J446" s="27" t="n">
        <v>232.5</v>
      </c>
    </row>
    <row r="447" s="29" customFormat="true" ht="20.25" hidden="false" customHeight="true" outlineLevel="0" collapsed="false">
      <c r="A447" s="28"/>
      <c r="B447" s="27"/>
      <c r="C447" s="27"/>
      <c r="D447" s="27"/>
      <c r="E447" s="28" t="s">
        <v>494</v>
      </c>
      <c r="F447" s="27" t="n">
        <v>6143.81</v>
      </c>
      <c r="G447" s="27" t="n">
        <v>-1190.71</v>
      </c>
      <c r="H447" s="27" t="n">
        <v>0</v>
      </c>
      <c r="I447" s="27" t="n">
        <v>-1190.71</v>
      </c>
      <c r="J447" s="27" t="n">
        <v>4953.1</v>
      </c>
    </row>
    <row r="448" s="29" customFormat="true" ht="20.25" hidden="false" customHeight="true" outlineLevel="0" collapsed="false">
      <c r="A448" s="28"/>
      <c r="B448" s="27"/>
      <c r="C448" s="27"/>
      <c r="D448" s="27"/>
      <c r="E448" s="28" t="s">
        <v>495</v>
      </c>
      <c r="F448" s="27" t="n">
        <v>882.95</v>
      </c>
      <c r="G448" s="27" t="n">
        <v>-39.8</v>
      </c>
      <c r="H448" s="27" t="n">
        <v>0</v>
      </c>
      <c r="I448" s="27" t="n">
        <v>-39.8</v>
      </c>
      <c r="J448" s="27" t="n">
        <v>843.15</v>
      </c>
    </row>
    <row r="449" s="29" customFormat="true" ht="20.25" hidden="false" customHeight="true" outlineLevel="0" collapsed="false">
      <c r="A449" s="28"/>
      <c r="B449" s="27"/>
      <c r="C449" s="27"/>
      <c r="D449" s="27"/>
      <c r="E449" s="28" t="s">
        <v>496</v>
      </c>
      <c r="F449" s="27" t="n">
        <v>11671.89</v>
      </c>
      <c r="G449" s="27" t="n">
        <v>-1953.33</v>
      </c>
      <c r="H449" s="27" t="n">
        <v>-465.93</v>
      </c>
      <c r="I449" s="27" t="n">
        <v>-1487.4</v>
      </c>
      <c r="J449" s="27" t="n">
        <v>9718.56</v>
      </c>
    </row>
    <row r="450" s="29" customFormat="true" ht="20.25" hidden="false" customHeight="true" outlineLevel="0" collapsed="false">
      <c r="A450" s="28"/>
      <c r="B450" s="27"/>
      <c r="C450" s="27"/>
      <c r="D450" s="27"/>
      <c r="E450" s="28" t="s">
        <v>497</v>
      </c>
      <c r="F450" s="27" t="n">
        <v>1363.1</v>
      </c>
      <c r="G450" s="27" t="n">
        <v>45.86</v>
      </c>
      <c r="H450" s="27" t="n">
        <v>45.86</v>
      </c>
      <c r="I450" s="27" t="n">
        <v>0</v>
      </c>
      <c r="J450" s="27" t="n">
        <v>1408.96</v>
      </c>
    </row>
    <row r="451" s="29" customFormat="true" ht="20.25" hidden="false" customHeight="true" outlineLevel="0" collapsed="false">
      <c r="A451" s="28"/>
      <c r="B451" s="27"/>
      <c r="C451" s="27"/>
      <c r="D451" s="27"/>
      <c r="E451" s="28" t="s">
        <v>498</v>
      </c>
      <c r="F451" s="27" t="n">
        <v>1271.19</v>
      </c>
      <c r="G451" s="27" t="n">
        <v>0</v>
      </c>
      <c r="H451" s="27" t="n">
        <v>0</v>
      </c>
      <c r="I451" s="27" t="n">
        <v>0</v>
      </c>
      <c r="J451" s="27" t="n">
        <v>1271.19</v>
      </c>
    </row>
    <row r="452" s="29" customFormat="true" ht="20.25" hidden="false" customHeight="true" outlineLevel="0" collapsed="false">
      <c r="A452" s="28"/>
      <c r="B452" s="27"/>
      <c r="C452" s="27"/>
      <c r="D452" s="27"/>
      <c r="E452" s="28" t="s">
        <v>499</v>
      </c>
      <c r="F452" s="27" t="n">
        <v>91.91</v>
      </c>
      <c r="G452" s="27" t="n">
        <v>45.86</v>
      </c>
      <c r="H452" s="27" t="n">
        <v>45.86</v>
      </c>
      <c r="I452" s="27" t="n">
        <v>0</v>
      </c>
      <c r="J452" s="27" t="n">
        <v>137.77</v>
      </c>
    </row>
    <row r="453" s="29" customFormat="true" ht="20.25" hidden="false" customHeight="true" outlineLevel="0" collapsed="false">
      <c r="A453" s="28"/>
      <c r="B453" s="27"/>
      <c r="C453" s="27"/>
      <c r="D453" s="27"/>
      <c r="E453" s="28" t="s">
        <v>500</v>
      </c>
      <c r="F453" s="27" t="n">
        <v>27910.27</v>
      </c>
      <c r="G453" s="27" t="n">
        <v>1313.1</v>
      </c>
      <c r="H453" s="27" t="n">
        <v>0</v>
      </c>
      <c r="I453" s="27" t="n">
        <v>1313.1</v>
      </c>
      <c r="J453" s="27" t="n">
        <v>29223.37</v>
      </c>
    </row>
    <row r="454" s="29" customFormat="true" ht="20.25" hidden="false" customHeight="true" outlineLevel="0" collapsed="false">
      <c r="A454" s="28"/>
      <c r="B454" s="27"/>
      <c r="C454" s="27"/>
      <c r="D454" s="27"/>
      <c r="E454" s="28" t="s">
        <v>501</v>
      </c>
      <c r="F454" s="27" t="n">
        <v>27218</v>
      </c>
      <c r="G454" s="27" t="n">
        <v>1500</v>
      </c>
      <c r="H454" s="27" t="n">
        <v>0</v>
      </c>
      <c r="I454" s="27" t="n">
        <v>1500</v>
      </c>
      <c r="J454" s="27" t="n">
        <v>28718</v>
      </c>
    </row>
    <row r="455" s="29" customFormat="true" ht="20.25" hidden="false" customHeight="true" outlineLevel="0" collapsed="false">
      <c r="A455" s="28"/>
      <c r="B455" s="27"/>
      <c r="C455" s="27"/>
      <c r="D455" s="27"/>
      <c r="E455" s="28" t="s">
        <v>502</v>
      </c>
      <c r="F455" s="27" t="n">
        <v>692.27</v>
      </c>
      <c r="G455" s="27" t="n">
        <v>-186.9</v>
      </c>
      <c r="H455" s="27" t="n">
        <v>0</v>
      </c>
      <c r="I455" s="27" t="n">
        <v>-186.9</v>
      </c>
      <c r="J455" s="27" t="n">
        <v>505.37</v>
      </c>
    </row>
    <row r="456" s="29" customFormat="true" ht="20.25" hidden="false" customHeight="true" outlineLevel="0" collapsed="false">
      <c r="A456" s="28"/>
      <c r="B456" s="27"/>
      <c r="C456" s="27"/>
      <c r="D456" s="27"/>
      <c r="E456" s="28" t="s">
        <v>503</v>
      </c>
      <c r="F456" s="27" t="n">
        <v>2559.25</v>
      </c>
      <c r="G456" s="27" t="n">
        <v>1478.44</v>
      </c>
      <c r="H456" s="27" t="n">
        <v>1128.3</v>
      </c>
      <c r="I456" s="27" t="n">
        <v>350.14</v>
      </c>
      <c r="J456" s="27" t="n">
        <v>4037.69</v>
      </c>
    </row>
    <row r="457" s="29" customFormat="true" ht="20.25" hidden="false" customHeight="true" outlineLevel="0" collapsed="false">
      <c r="A457" s="28"/>
      <c r="B457" s="27"/>
      <c r="C457" s="27"/>
      <c r="D457" s="27"/>
      <c r="E457" s="28" t="s">
        <v>504</v>
      </c>
      <c r="F457" s="27" t="n">
        <v>0</v>
      </c>
      <c r="G457" s="27" t="n">
        <v>0.24</v>
      </c>
      <c r="H457" s="27" t="n">
        <v>0</v>
      </c>
      <c r="I457" s="27" t="n">
        <v>0.24</v>
      </c>
      <c r="J457" s="27" t="n">
        <v>0.24</v>
      </c>
    </row>
    <row r="458" s="29" customFormat="true" ht="20.25" hidden="false" customHeight="true" outlineLevel="0" collapsed="false">
      <c r="A458" s="28"/>
      <c r="B458" s="27"/>
      <c r="C458" s="27"/>
      <c r="D458" s="27"/>
      <c r="E458" s="28" t="s">
        <v>104</v>
      </c>
      <c r="F458" s="27" t="n">
        <v>0</v>
      </c>
      <c r="G458" s="27" t="n">
        <v>0.24</v>
      </c>
      <c r="H458" s="27" t="n">
        <v>0</v>
      </c>
      <c r="I458" s="27" t="n">
        <v>0.24</v>
      </c>
      <c r="J458" s="27" t="n">
        <v>0.24</v>
      </c>
    </row>
    <row r="459" s="29" customFormat="true" ht="20.25" hidden="false" customHeight="true" outlineLevel="0" collapsed="false">
      <c r="A459" s="28"/>
      <c r="B459" s="27"/>
      <c r="C459" s="27"/>
      <c r="D459" s="27"/>
      <c r="E459" s="28" t="s">
        <v>505</v>
      </c>
      <c r="F459" s="27" t="n">
        <v>2172.21</v>
      </c>
      <c r="G459" s="27" t="n">
        <v>410.76</v>
      </c>
      <c r="H459" s="27" t="n">
        <v>28.3</v>
      </c>
      <c r="I459" s="27" t="n">
        <v>382.46</v>
      </c>
      <c r="J459" s="27" t="n">
        <v>2582.97</v>
      </c>
    </row>
    <row r="460" s="29" customFormat="true" ht="20.25" hidden="false" customHeight="true" outlineLevel="0" collapsed="false">
      <c r="A460" s="28"/>
      <c r="B460" s="27"/>
      <c r="C460" s="27"/>
      <c r="D460" s="27"/>
      <c r="E460" s="28" t="s">
        <v>115</v>
      </c>
      <c r="F460" s="27" t="n">
        <v>200</v>
      </c>
      <c r="G460" s="27" t="n">
        <v>-0.24</v>
      </c>
      <c r="H460" s="27" t="n">
        <v>0</v>
      </c>
      <c r="I460" s="27" t="n">
        <v>-0.24</v>
      </c>
      <c r="J460" s="27" t="n">
        <v>199.76</v>
      </c>
    </row>
    <row r="461" s="29" customFormat="true" ht="20.25" hidden="false" customHeight="true" outlineLevel="0" collapsed="false">
      <c r="A461" s="28"/>
      <c r="B461" s="27"/>
      <c r="C461" s="27"/>
      <c r="D461" s="27"/>
      <c r="E461" s="28" t="s">
        <v>506</v>
      </c>
      <c r="F461" s="27" t="n">
        <v>35</v>
      </c>
      <c r="G461" s="27" t="n">
        <v>9.8</v>
      </c>
      <c r="H461" s="27" t="n">
        <v>9.8</v>
      </c>
      <c r="I461" s="27" t="n">
        <v>0</v>
      </c>
      <c r="J461" s="27" t="n">
        <v>44.8</v>
      </c>
    </row>
    <row r="462" s="29" customFormat="true" ht="20.25" hidden="false" customHeight="true" outlineLevel="0" collapsed="false">
      <c r="A462" s="28"/>
      <c r="B462" s="27"/>
      <c r="C462" s="27"/>
      <c r="D462" s="27"/>
      <c r="E462" s="28" t="s">
        <v>507</v>
      </c>
      <c r="F462" s="27" t="n">
        <v>1937.21</v>
      </c>
      <c r="G462" s="27" t="n">
        <v>401.2</v>
      </c>
      <c r="H462" s="27" t="n">
        <v>18.5</v>
      </c>
      <c r="I462" s="27" t="n">
        <v>382.7</v>
      </c>
      <c r="J462" s="27" t="n">
        <v>2338.41</v>
      </c>
    </row>
    <row r="463" s="29" customFormat="true" ht="20.25" hidden="false" customHeight="true" outlineLevel="0" collapsed="false">
      <c r="A463" s="28"/>
      <c r="B463" s="27"/>
      <c r="C463" s="27"/>
      <c r="D463" s="27"/>
      <c r="E463" s="28" t="s">
        <v>508</v>
      </c>
      <c r="F463" s="27" t="n">
        <v>387.04</v>
      </c>
      <c r="G463" s="27" t="n">
        <v>-32.56</v>
      </c>
      <c r="H463" s="27" t="n">
        <v>0</v>
      </c>
      <c r="I463" s="27" t="n">
        <v>-32.56</v>
      </c>
      <c r="J463" s="27" t="n">
        <v>354.48</v>
      </c>
    </row>
    <row r="464" s="29" customFormat="true" ht="20.25" hidden="false" customHeight="true" outlineLevel="0" collapsed="false">
      <c r="A464" s="28"/>
      <c r="B464" s="27"/>
      <c r="C464" s="27"/>
      <c r="D464" s="27"/>
      <c r="E464" s="28" t="s">
        <v>509</v>
      </c>
      <c r="F464" s="27" t="n">
        <v>387.04</v>
      </c>
      <c r="G464" s="27" t="n">
        <v>-32.56</v>
      </c>
      <c r="H464" s="27" t="n">
        <v>0</v>
      </c>
      <c r="I464" s="27" t="n">
        <v>-32.56</v>
      </c>
      <c r="J464" s="27" t="n">
        <v>354.48</v>
      </c>
    </row>
    <row r="465" s="29" customFormat="true" ht="20.25" hidden="false" customHeight="true" outlineLevel="0" collapsed="false">
      <c r="A465" s="28"/>
      <c r="B465" s="27"/>
      <c r="C465" s="27"/>
      <c r="D465" s="27"/>
      <c r="E465" s="28" t="s">
        <v>510</v>
      </c>
      <c r="F465" s="27" t="n">
        <v>0</v>
      </c>
      <c r="G465" s="27" t="n">
        <v>1100</v>
      </c>
      <c r="H465" s="27" t="n">
        <v>1100</v>
      </c>
      <c r="I465" s="27" t="n">
        <v>0</v>
      </c>
      <c r="J465" s="27" t="n">
        <v>1100</v>
      </c>
    </row>
    <row r="466" s="29" customFormat="true" ht="20.25" hidden="false" customHeight="true" outlineLevel="0" collapsed="false">
      <c r="A466" s="28"/>
      <c r="B466" s="27"/>
      <c r="C466" s="27"/>
      <c r="D466" s="27"/>
      <c r="E466" s="28" t="s">
        <v>511</v>
      </c>
      <c r="F466" s="27" t="n">
        <v>0</v>
      </c>
      <c r="G466" s="27" t="n">
        <v>1100</v>
      </c>
      <c r="H466" s="27" t="n">
        <v>1100</v>
      </c>
      <c r="I466" s="27" t="n">
        <v>0</v>
      </c>
      <c r="J466" s="27" t="n">
        <v>1100</v>
      </c>
    </row>
    <row r="467" s="29" customFormat="true" ht="20.25" hidden="false" customHeight="true" outlineLevel="0" collapsed="false">
      <c r="A467" s="28"/>
      <c r="B467" s="27"/>
      <c r="C467" s="27"/>
      <c r="D467" s="27"/>
      <c r="E467" s="28" t="s">
        <v>512</v>
      </c>
      <c r="F467" s="27" t="n">
        <v>2254.63</v>
      </c>
      <c r="G467" s="27" t="n">
        <v>6.39</v>
      </c>
      <c r="H467" s="27" t="n">
        <v>60</v>
      </c>
      <c r="I467" s="27" t="n">
        <v>-53.61</v>
      </c>
      <c r="J467" s="27" t="n">
        <v>2261.02</v>
      </c>
    </row>
    <row r="468" s="29" customFormat="true" ht="20.25" hidden="false" customHeight="true" outlineLevel="0" collapsed="false">
      <c r="A468" s="28"/>
      <c r="B468" s="27"/>
      <c r="C468" s="27"/>
      <c r="D468" s="27"/>
      <c r="E468" s="28" t="s">
        <v>513</v>
      </c>
      <c r="F468" s="27" t="n">
        <v>0</v>
      </c>
      <c r="G468" s="27" t="n">
        <v>60</v>
      </c>
      <c r="H468" s="27" t="n">
        <v>60</v>
      </c>
      <c r="I468" s="27" t="n">
        <v>0</v>
      </c>
      <c r="J468" s="27" t="n">
        <v>60</v>
      </c>
    </row>
    <row r="469" s="29" customFormat="true" ht="20.25" hidden="false" customHeight="true" outlineLevel="0" collapsed="false">
      <c r="A469" s="28"/>
      <c r="B469" s="27"/>
      <c r="C469" s="27"/>
      <c r="D469" s="27"/>
      <c r="E469" s="28" t="s">
        <v>514</v>
      </c>
      <c r="F469" s="27" t="n">
        <v>0</v>
      </c>
      <c r="G469" s="27" t="n">
        <v>60</v>
      </c>
      <c r="H469" s="27" t="n">
        <v>60</v>
      </c>
      <c r="I469" s="27" t="n">
        <v>0</v>
      </c>
      <c r="J469" s="27" t="n">
        <v>60</v>
      </c>
    </row>
    <row r="470" s="29" customFormat="true" ht="20.25" hidden="false" customHeight="true" outlineLevel="0" collapsed="false">
      <c r="A470" s="28"/>
      <c r="B470" s="27"/>
      <c r="C470" s="27"/>
      <c r="D470" s="27"/>
      <c r="E470" s="28" t="s">
        <v>515</v>
      </c>
      <c r="F470" s="27" t="n">
        <v>2240</v>
      </c>
      <c r="G470" s="27" t="n">
        <v>-51.27</v>
      </c>
      <c r="H470" s="27" t="n">
        <v>0</v>
      </c>
      <c r="I470" s="27" t="n">
        <v>-51.27</v>
      </c>
      <c r="J470" s="27" t="n">
        <v>2188.73</v>
      </c>
    </row>
    <row r="471" s="29" customFormat="true" ht="20.25" hidden="false" customHeight="true" outlineLevel="0" collapsed="false">
      <c r="A471" s="28"/>
      <c r="B471" s="27"/>
      <c r="C471" s="27"/>
      <c r="D471" s="27"/>
      <c r="E471" s="28" t="s">
        <v>516</v>
      </c>
      <c r="F471" s="27" t="n">
        <v>2240</v>
      </c>
      <c r="G471" s="27" t="n">
        <v>-51.27</v>
      </c>
      <c r="H471" s="27" t="n">
        <v>0</v>
      </c>
      <c r="I471" s="27" t="n">
        <v>-51.27</v>
      </c>
      <c r="J471" s="27" t="n">
        <v>2188.73</v>
      </c>
    </row>
    <row r="472" s="29" customFormat="true" ht="20.25" hidden="false" customHeight="true" outlineLevel="0" collapsed="false">
      <c r="A472" s="28"/>
      <c r="B472" s="27"/>
      <c r="C472" s="27"/>
      <c r="D472" s="27"/>
      <c r="E472" s="28" t="s">
        <v>517</v>
      </c>
      <c r="F472" s="27" t="n">
        <v>14.63</v>
      </c>
      <c r="G472" s="27" t="n">
        <v>-2.34</v>
      </c>
      <c r="H472" s="27" t="n">
        <v>0</v>
      </c>
      <c r="I472" s="27" t="n">
        <v>-2.34</v>
      </c>
      <c r="J472" s="27" t="n">
        <v>12.29</v>
      </c>
    </row>
    <row r="473" s="29" customFormat="true" ht="20.25" hidden="false" customHeight="true" outlineLevel="0" collapsed="false">
      <c r="A473" s="28"/>
      <c r="B473" s="27"/>
      <c r="C473" s="27"/>
      <c r="D473" s="27"/>
      <c r="E473" s="28" t="s">
        <v>518</v>
      </c>
      <c r="F473" s="27" t="n">
        <v>14.63</v>
      </c>
      <c r="G473" s="27" t="n">
        <v>-2.34</v>
      </c>
      <c r="H473" s="27" t="n">
        <v>0</v>
      </c>
      <c r="I473" s="27" t="n">
        <v>-2.34</v>
      </c>
      <c r="J473" s="27" t="n">
        <v>12.29</v>
      </c>
    </row>
    <row r="474" s="29" customFormat="true" ht="20.25" hidden="false" customHeight="true" outlineLevel="0" collapsed="false">
      <c r="A474" s="28"/>
      <c r="B474" s="27"/>
      <c r="C474" s="27"/>
      <c r="D474" s="27"/>
      <c r="E474" s="28" t="s">
        <v>519</v>
      </c>
      <c r="F474" s="27" t="n">
        <v>0</v>
      </c>
      <c r="G474" s="27" t="n">
        <v>303.92</v>
      </c>
      <c r="H474" s="27" t="n">
        <v>303.92</v>
      </c>
      <c r="I474" s="27" t="n">
        <v>0</v>
      </c>
      <c r="J474" s="27" t="n">
        <v>303.92</v>
      </c>
    </row>
    <row r="475" s="29" customFormat="true" ht="20.25" hidden="false" customHeight="true" outlineLevel="0" collapsed="false">
      <c r="A475" s="28"/>
      <c r="B475" s="27"/>
      <c r="C475" s="27"/>
      <c r="D475" s="27"/>
      <c r="E475" s="28" t="s">
        <v>520</v>
      </c>
      <c r="F475" s="27" t="n">
        <v>0</v>
      </c>
      <c r="G475" s="27" t="n">
        <v>303.92</v>
      </c>
      <c r="H475" s="27" t="n">
        <v>303.92</v>
      </c>
      <c r="I475" s="27" t="n">
        <v>0</v>
      </c>
      <c r="J475" s="27" t="n">
        <v>303.92</v>
      </c>
    </row>
    <row r="476" s="29" customFormat="true" ht="20.25" hidden="false" customHeight="true" outlineLevel="0" collapsed="false">
      <c r="A476" s="28"/>
      <c r="B476" s="27"/>
      <c r="C476" s="27"/>
      <c r="D476" s="27"/>
      <c r="E476" s="28" t="s">
        <v>521</v>
      </c>
      <c r="F476" s="27" t="n">
        <v>0</v>
      </c>
      <c r="G476" s="27" t="n">
        <v>303.92</v>
      </c>
      <c r="H476" s="27" t="n">
        <v>303.92</v>
      </c>
      <c r="I476" s="27" t="n">
        <v>0</v>
      </c>
      <c r="J476" s="27" t="n">
        <v>303.92</v>
      </c>
    </row>
    <row r="477" s="29" customFormat="true" ht="20.25" hidden="false" customHeight="true" outlineLevel="0" collapsed="false">
      <c r="A477" s="28"/>
      <c r="B477" s="27"/>
      <c r="C477" s="27"/>
      <c r="D477" s="27"/>
      <c r="E477" s="28" t="s">
        <v>522</v>
      </c>
      <c r="F477" s="27" t="n">
        <v>18323.72</v>
      </c>
      <c r="G477" s="27" t="n">
        <v>-8126.81</v>
      </c>
      <c r="H477" s="27" t="n">
        <v>300</v>
      </c>
      <c r="I477" s="27" t="n">
        <v>-8426.81</v>
      </c>
      <c r="J477" s="27" t="n">
        <v>10196.91</v>
      </c>
    </row>
    <row r="478" s="29" customFormat="true" ht="20.25" hidden="false" customHeight="true" outlineLevel="0" collapsed="false">
      <c r="A478" s="28"/>
      <c r="B478" s="27"/>
      <c r="C478" s="27"/>
      <c r="D478" s="27"/>
      <c r="E478" s="28" t="s">
        <v>523</v>
      </c>
      <c r="F478" s="27" t="n">
        <v>16520.61</v>
      </c>
      <c r="G478" s="27" t="n">
        <v>-8247.6</v>
      </c>
      <c r="H478" s="27" t="n">
        <v>0</v>
      </c>
      <c r="I478" s="27" t="n">
        <v>-8247.6</v>
      </c>
      <c r="J478" s="27" t="n">
        <v>8273.01</v>
      </c>
    </row>
    <row r="479" s="29" customFormat="true" ht="20.25" hidden="false" customHeight="true" outlineLevel="0" collapsed="false">
      <c r="A479" s="28"/>
      <c r="B479" s="27"/>
      <c r="C479" s="27"/>
      <c r="D479" s="27"/>
      <c r="E479" s="28" t="s">
        <v>524</v>
      </c>
      <c r="F479" s="27" t="n">
        <v>15044.24</v>
      </c>
      <c r="G479" s="27" t="n">
        <v>-8575.34</v>
      </c>
      <c r="H479" s="27" t="n">
        <v>0</v>
      </c>
      <c r="I479" s="27" t="n">
        <v>-8575.34</v>
      </c>
      <c r="J479" s="27" t="n">
        <v>6468.9</v>
      </c>
    </row>
    <row r="480" s="29" customFormat="true" ht="20.25" hidden="false" customHeight="true" outlineLevel="0" collapsed="false">
      <c r="A480" s="28"/>
      <c r="B480" s="27"/>
      <c r="C480" s="27"/>
      <c r="D480" s="27"/>
      <c r="E480" s="28" t="s">
        <v>525</v>
      </c>
      <c r="F480" s="27" t="n">
        <v>25</v>
      </c>
      <c r="G480" s="27" t="n">
        <v>-0.8</v>
      </c>
      <c r="H480" s="27" t="n">
        <v>0</v>
      </c>
      <c r="I480" s="27" t="n">
        <v>-0.8</v>
      </c>
      <c r="J480" s="27" t="n">
        <v>24.2</v>
      </c>
    </row>
    <row r="481" s="29" customFormat="true" ht="20.25" hidden="false" customHeight="true" outlineLevel="0" collapsed="false">
      <c r="A481" s="28"/>
      <c r="B481" s="27"/>
      <c r="C481" s="27"/>
      <c r="D481" s="27"/>
      <c r="E481" s="28" t="s">
        <v>526</v>
      </c>
      <c r="F481" s="27" t="n">
        <v>258.23</v>
      </c>
      <c r="G481" s="27" t="n">
        <v>-0.72</v>
      </c>
      <c r="H481" s="27" t="n">
        <v>0</v>
      </c>
      <c r="I481" s="27" t="n">
        <v>-0.72</v>
      </c>
      <c r="J481" s="27" t="n">
        <v>257.51</v>
      </c>
    </row>
    <row r="482" s="29" customFormat="true" ht="20.25" hidden="false" customHeight="true" outlineLevel="0" collapsed="false">
      <c r="A482" s="28"/>
      <c r="B482" s="27"/>
      <c r="C482" s="27"/>
      <c r="D482" s="27"/>
      <c r="E482" s="28" t="s">
        <v>133</v>
      </c>
      <c r="F482" s="27" t="n">
        <v>0</v>
      </c>
      <c r="G482" s="27" t="n">
        <v>35.89</v>
      </c>
      <c r="H482" s="27" t="n">
        <v>0</v>
      </c>
      <c r="I482" s="27" t="n">
        <v>35.89</v>
      </c>
      <c r="J482" s="27" t="n">
        <v>35.89</v>
      </c>
    </row>
    <row r="483" s="29" customFormat="true" ht="20.25" hidden="false" customHeight="true" outlineLevel="0" collapsed="false">
      <c r="A483" s="28"/>
      <c r="B483" s="27"/>
      <c r="C483" s="27"/>
      <c r="D483" s="27"/>
      <c r="E483" s="28" t="s">
        <v>527</v>
      </c>
      <c r="F483" s="27" t="n">
        <v>1193.14</v>
      </c>
      <c r="G483" s="27" t="n">
        <v>293.37</v>
      </c>
      <c r="H483" s="27" t="n">
        <v>0</v>
      </c>
      <c r="I483" s="27" t="n">
        <v>293.37</v>
      </c>
      <c r="J483" s="27" t="n">
        <v>1486.51</v>
      </c>
    </row>
    <row r="484" s="29" customFormat="true" ht="20.25" hidden="false" customHeight="true" outlineLevel="0" collapsed="false">
      <c r="A484" s="28"/>
      <c r="B484" s="27"/>
      <c r="C484" s="27"/>
      <c r="D484" s="27"/>
      <c r="E484" s="28" t="s">
        <v>528</v>
      </c>
      <c r="F484" s="27" t="n">
        <v>1625.46</v>
      </c>
      <c r="G484" s="27" t="n">
        <v>-110.25</v>
      </c>
      <c r="H484" s="27" t="n">
        <v>0</v>
      </c>
      <c r="I484" s="27" t="n">
        <v>-110.25</v>
      </c>
      <c r="J484" s="27" t="n">
        <v>1515.21</v>
      </c>
    </row>
    <row r="485" s="29" customFormat="true" ht="20.25" hidden="false" customHeight="true" outlineLevel="0" collapsed="false">
      <c r="A485" s="28"/>
      <c r="B485" s="27"/>
      <c r="C485" s="27"/>
      <c r="D485" s="27"/>
      <c r="E485" s="28" t="s">
        <v>104</v>
      </c>
      <c r="F485" s="27" t="n">
        <v>416.36</v>
      </c>
      <c r="G485" s="27" t="n">
        <v>38.57</v>
      </c>
      <c r="H485" s="27" t="n">
        <v>0</v>
      </c>
      <c r="I485" s="27" t="n">
        <v>38.57</v>
      </c>
      <c r="J485" s="27" t="n">
        <v>454.93</v>
      </c>
    </row>
    <row r="486" s="29" customFormat="true" ht="20.25" hidden="false" customHeight="true" outlineLevel="0" collapsed="false">
      <c r="A486" s="28"/>
      <c r="B486" s="27"/>
      <c r="C486" s="27"/>
      <c r="D486" s="27"/>
      <c r="E486" s="28" t="s">
        <v>529</v>
      </c>
      <c r="F486" s="27" t="n">
        <v>118</v>
      </c>
      <c r="G486" s="27" t="n">
        <v>-21.2</v>
      </c>
      <c r="H486" s="27" t="n">
        <v>0</v>
      </c>
      <c r="I486" s="27" t="n">
        <v>-21.2</v>
      </c>
      <c r="J486" s="27" t="n">
        <v>96.8</v>
      </c>
    </row>
    <row r="487" s="29" customFormat="true" ht="20.25" hidden="false" customHeight="true" outlineLevel="0" collapsed="false">
      <c r="A487" s="28"/>
      <c r="B487" s="27"/>
      <c r="C487" s="27"/>
      <c r="D487" s="27"/>
      <c r="E487" s="28" t="s">
        <v>530</v>
      </c>
      <c r="F487" s="27" t="n">
        <v>327.8</v>
      </c>
      <c r="G487" s="27" t="n">
        <v>-17.5</v>
      </c>
      <c r="H487" s="27" t="n">
        <v>0</v>
      </c>
      <c r="I487" s="27" t="n">
        <v>-17.5</v>
      </c>
      <c r="J487" s="27" t="n">
        <v>310.3</v>
      </c>
    </row>
    <row r="488" s="29" customFormat="true" ht="20.25" hidden="false" customHeight="true" outlineLevel="0" collapsed="false">
      <c r="A488" s="28"/>
      <c r="B488" s="27"/>
      <c r="C488" s="27"/>
      <c r="D488" s="27"/>
      <c r="E488" s="28" t="s">
        <v>531</v>
      </c>
      <c r="F488" s="27" t="n">
        <v>157</v>
      </c>
      <c r="G488" s="27" t="n">
        <v>-30.5</v>
      </c>
      <c r="H488" s="27" t="n">
        <v>0</v>
      </c>
      <c r="I488" s="27" t="n">
        <v>-30.5</v>
      </c>
      <c r="J488" s="27" t="n">
        <v>126.5</v>
      </c>
    </row>
    <row r="489" s="29" customFormat="true" ht="20.25" hidden="false" customHeight="true" outlineLevel="0" collapsed="false">
      <c r="A489" s="28"/>
      <c r="B489" s="27"/>
      <c r="C489" s="27"/>
      <c r="D489" s="27"/>
      <c r="E489" s="28" t="s">
        <v>532</v>
      </c>
      <c r="F489" s="27" t="n">
        <v>30</v>
      </c>
      <c r="G489" s="27" t="n">
        <v>-30</v>
      </c>
      <c r="H489" s="27" t="n">
        <v>0</v>
      </c>
      <c r="I489" s="27" t="n">
        <v>-30</v>
      </c>
      <c r="J489" s="27" t="n">
        <v>0</v>
      </c>
    </row>
    <row r="490" s="29" customFormat="true" ht="20.25" hidden="false" customHeight="true" outlineLevel="0" collapsed="false">
      <c r="A490" s="28"/>
      <c r="B490" s="27"/>
      <c r="C490" s="27"/>
      <c r="D490" s="27"/>
      <c r="E490" s="28" t="s">
        <v>533</v>
      </c>
      <c r="F490" s="27" t="n">
        <v>576.3</v>
      </c>
      <c r="G490" s="27" t="n">
        <v>-49.62</v>
      </c>
      <c r="H490" s="27" t="n">
        <v>0</v>
      </c>
      <c r="I490" s="27" t="n">
        <v>-49.62</v>
      </c>
      <c r="J490" s="27" t="n">
        <v>526.68</v>
      </c>
    </row>
    <row r="491" s="29" customFormat="true" ht="20.25" hidden="false" customHeight="true" outlineLevel="0" collapsed="false">
      <c r="A491" s="28"/>
      <c r="B491" s="27"/>
      <c r="C491" s="27"/>
      <c r="D491" s="27"/>
      <c r="E491" s="28" t="s">
        <v>534</v>
      </c>
      <c r="F491" s="27" t="n">
        <v>177.65</v>
      </c>
      <c r="G491" s="27" t="n">
        <v>231.04</v>
      </c>
      <c r="H491" s="27" t="n">
        <v>300</v>
      </c>
      <c r="I491" s="27" t="n">
        <v>-68.96</v>
      </c>
      <c r="J491" s="27" t="n">
        <v>408.69</v>
      </c>
    </row>
    <row r="492" s="29" customFormat="true" ht="20.25" hidden="false" customHeight="true" outlineLevel="0" collapsed="false">
      <c r="A492" s="28"/>
      <c r="B492" s="27"/>
      <c r="C492" s="27"/>
      <c r="D492" s="27"/>
      <c r="E492" s="28" t="s">
        <v>535</v>
      </c>
      <c r="F492" s="27" t="n">
        <v>177.65</v>
      </c>
      <c r="G492" s="27" t="n">
        <v>231.04</v>
      </c>
      <c r="H492" s="27" t="n">
        <v>300</v>
      </c>
      <c r="I492" s="27" t="n">
        <v>-68.96</v>
      </c>
      <c r="J492" s="27" t="n">
        <v>408.69</v>
      </c>
    </row>
    <row r="493" s="29" customFormat="true" ht="20.25" hidden="false" customHeight="true" outlineLevel="0" collapsed="false">
      <c r="A493" s="28"/>
      <c r="B493" s="27"/>
      <c r="C493" s="27"/>
      <c r="D493" s="27"/>
      <c r="E493" s="28" t="s">
        <v>536</v>
      </c>
      <c r="F493" s="27" t="n">
        <v>36474.11</v>
      </c>
      <c r="G493" s="27" t="n">
        <v>13822.97</v>
      </c>
      <c r="H493" s="27" t="n">
        <v>12463.8</v>
      </c>
      <c r="I493" s="27" t="n">
        <v>1359.17</v>
      </c>
      <c r="J493" s="27" t="n">
        <v>50297.08</v>
      </c>
    </row>
    <row r="494" s="29" customFormat="true" ht="20.25" hidden="false" customHeight="true" outlineLevel="0" collapsed="false">
      <c r="A494" s="28"/>
      <c r="B494" s="27"/>
      <c r="C494" s="27"/>
      <c r="D494" s="27"/>
      <c r="E494" s="28" t="s">
        <v>537</v>
      </c>
      <c r="F494" s="27" t="n">
        <v>2052</v>
      </c>
      <c r="G494" s="27" t="n">
        <v>12238.64</v>
      </c>
      <c r="H494" s="27" t="n">
        <v>12463.8</v>
      </c>
      <c r="I494" s="27" t="n">
        <v>-225.16</v>
      </c>
      <c r="J494" s="27" t="n">
        <v>14290.64</v>
      </c>
    </row>
    <row r="495" s="29" customFormat="true" ht="20.25" hidden="false" customHeight="true" outlineLevel="0" collapsed="false">
      <c r="A495" s="28"/>
      <c r="B495" s="27"/>
      <c r="C495" s="27"/>
      <c r="D495" s="27"/>
      <c r="E495" s="28" t="s">
        <v>538</v>
      </c>
      <c r="F495" s="27" t="n">
        <v>0</v>
      </c>
      <c r="G495" s="27" t="n">
        <v>30.8</v>
      </c>
      <c r="H495" s="27" t="n">
        <v>30.8</v>
      </c>
      <c r="I495" s="27" t="n">
        <v>0</v>
      </c>
      <c r="J495" s="27" t="n">
        <v>30.8</v>
      </c>
    </row>
    <row r="496" s="29" customFormat="true" ht="20.25" hidden="false" customHeight="true" outlineLevel="0" collapsed="false">
      <c r="A496" s="28"/>
      <c r="B496" s="27"/>
      <c r="C496" s="27"/>
      <c r="D496" s="27"/>
      <c r="E496" s="28" t="s">
        <v>539</v>
      </c>
      <c r="F496" s="27" t="n">
        <v>42</v>
      </c>
      <c r="G496" s="27" t="n">
        <v>0</v>
      </c>
      <c r="H496" s="27" t="n">
        <v>0</v>
      </c>
      <c r="I496" s="27" t="n">
        <v>0</v>
      </c>
      <c r="J496" s="27" t="n">
        <v>42</v>
      </c>
    </row>
    <row r="497" s="29" customFormat="true" ht="20.25" hidden="false" customHeight="true" outlineLevel="0" collapsed="false">
      <c r="A497" s="28"/>
      <c r="B497" s="27"/>
      <c r="C497" s="27"/>
      <c r="D497" s="27"/>
      <c r="E497" s="28" t="s">
        <v>540</v>
      </c>
      <c r="F497" s="27" t="n">
        <v>0</v>
      </c>
      <c r="G497" s="27" t="n">
        <v>12433</v>
      </c>
      <c r="H497" s="27" t="n">
        <v>12433</v>
      </c>
      <c r="I497" s="27" t="n">
        <v>0</v>
      </c>
      <c r="J497" s="27" t="n">
        <v>12433</v>
      </c>
    </row>
    <row r="498" s="29" customFormat="true" ht="20.25" hidden="false" customHeight="true" outlineLevel="0" collapsed="false">
      <c r="A498" s="28"/>
      <c r="B498" s="27"/>
      <c r="C498" s="27"/>
      <c r="D498" s="27"/>
      <c r="E498" s="28" t="s">
        <v>541</v>
      </c>
      <c r="F498" s="27" t="n">
        <v>2010</v>
      </c>
      <c r="G498" s="27" t="n">
        <v>-225.16</v>
      </c>
      <c r="H498" s="27" t="n">
        <v>0</v>
      </c>
      <c r="I498" s="27" t="n">
        <v>-225.16</v>
      </c>
      <c r="J498" s="27" t="n">
        <v>1784.84</v>
      </c>
    </row>
    <row r="499" s="29" customFormat="true" ht="20.25" hidden="false" customHeight="true" outlineLevel="0" collapsed="false">
      <c r="A499" s="28"/>
      <c r="B499" s="27"/>
      <c r="C499" s="27"/>
      <c r="D499" s="27"/>
      <c r="E499" s="28" t="s">
        <v>542</v>
      </c>
      <c r="F499" s="27" t="n">
        <v>32885.97</v>
      </c>
      <c r="G499" s="27" t="n">
        <v>1393.62</v>
      </c>
      <c r="H499" s="27" t="n">
        <v>0</v>
      </c>
      <c r="I499" s="27" t="n">
        <v>1393.62</v>
      </c>
      <c r="J499" s="27" t="n">
        <v>34279.59</v>
      </c>
    </row>
    <row r="500" s="29" customFormat="true" ht="20.25" hidden="false" customHeight="true" outlineLevel="0" collapsed="false">
      <c r="A500" s="28"/>
      <c r="B500" s="27"/>
      <c r="C500" s="27"/>
      <c r="D500" s="27"/>
      <c r="E500" s="28" t="s">
        <v>543</v>
      </c>
      <c r="F500" s="27" t="n">
        <v>10908.75</v>
      </c>
      <c r="G500" s="27" t="n">
        <v>303.98</v>
      </c>
      <c r="H500" s="27" t="n">
        <v>0</v>
      </c>
      <c r="I500" s="27" t="n">
        <v>303.98</v>
      </c>
      <c r="J500" s="27" t="n">
        <v>11212.73</v>
      </c>
    </row>
    <row r="501" s="29" customFormat="true" ht="20.25" hidden="false" customHeight="true" outlineLevel="0" collapsed="false">
      <c r="A501" s="28"/>
      <c r="B501" s="27"/>
      <c r="C501" s="27"/>
      <c r="D501" s="27"/>
      <c r="E501" s="28" t="s">
        <v>544</v>
      </c>
      <c r="F501" s="27" t="n">
        <v>21977.22</v>
      </c>
      <c r="G501" s="27" t="n">
        <v>1089.64</v>
      </c>
      <c r="H501" s="27" t="n">
        <v>0</v>
      </c>
      <c r="I501" s="27" t="n">
        <v>1089.64</v>
      </c>
      <c r="J501" s="27" t="n">
        <v>23066.86</v>
      </c>
    </row>
    <row r="502" s="29" customFormat="true" ht="20.25" hidden="false" customHeight="true" outlineLevel="0" collapsed="false">
      <c r="A502" s="28"/>
      <c r="B502" s="27"/>
      <c r="C502" s="27"/>
      <c r="D502" s="27"/>
      <c r="E502" s="28" t="s">
        <v>545</v>
      </c>
      <c r="F502" s="27" t="n">
        <v>1536.14</v>
      </c>
      <c r="G502" s="27" t="n">
        <v>190.71</v>
      </c>
      <c r="H502" s="27" t="n">
        <v>0</v>
      </c>
      <c r="I502" s="27" t="n">
        <v>190.71</v>
      </c>
      <c r="J502" s="27" t="n">
        <v>1726.85</v>
      </c>
    </row>
    <row r="503" s="29" customFormat="true" ht="20.25" hidden="false" customHeight="true" outlineLevel="0" collapsed="false">
      <c r="A503" s="28"/>
      <c r="B503" s="27"/>
      <c r="C503" s="27"/>
      <c r="D503" s="27"/>
      <c r="E503" s="28" t="s">
        <v>546</v>
      </c>
      <c r="F503" s="27" t="n">
        <v>1536.14</v>
      </c>
      <c r="G503" s="27" t="n">
        <v>190.71</v>
      </c>
      <c r="H503" s="27" t="n">
        <v>0</v>
      </c>
      <c r="I503" s="27" t="n">
        <v>190.71</v>
      </c>
      <c r="J503" s="27" t="n">
        <v>1726.85</v>
      </c>
    </row>
    <row r="504" s="29" customFormat="true" ht="20.25" hidden="false" customHeight="true" outlineLevel="0" collapsed="false">
      <c r="A504" s="28"/>
      <c r="B504" s="27"/>
      <c r="C504" s="27"/>
      <c r="D504" s="27"/>
      <c r="E504" s="28" t="s">
        <v>547</v>
      </c>
      <c r="F504" s="27" t="n">
        <v>2618</v>
      </c>
      <c r="G504" s="27" t="n">
        <v>-119</v>
      </c>
      <c r="H504" s="27" t="n">
        <v>10</v>
      </c>
      <c r="I504" s="27" t="n">
        <v>-129</v>
      </c>
      <c r="J504" s="27" t="n">
        <v>2499</v>
      </c>
    </row>
    <row r="505" s="29" customFormat="true" ht="20.25" hidden="false" customHeight="true" outlineLevel="0" collapsed="false">
      <c r="A505" s="28"/>
      <c r="B505" s="27"/>
      <c r="C505" s="27"/>
      <c r="D505" s="27"/>
      <c r="E505" s="28" t="s">
        <v>548</v>
      </c>
      <c r="F505" s="27" t="n">
        <v>2618</v>
      </c>
      <c r="G505" s="27" t="n">
        <v>-119</v>
      </c>
      <c r="H505" s="27" t="n">
        <v>10</v>
      </c>
      <c r="I505" s="27" t="n">
        <v>-129</v>
      </c>
      <c r="J505" s="27" t="n">
        <v>2499</v>
      </c>
    </row>
    <row r="506" s="29" customFormat="true" ht="20.25" hidden="false" customHeight="true" outlineLevel="0" collapsed="false">
      <c r="A506" s="28"/>
      <c r="B506" s="27"/>
      <c r="C506" s="27"/>
      <c r="D506" s="27"/>
      <c r="E506" s="28" t="s">
        <v>549</v>
      </c>
      <c r="F506" s="27" t="n">
        <v>0</v>
      </c>
      <c r="G506" s="27" t="n">
        <v>10</v>
      </c>
      <c r="H506" s="27" t="n">
        <v>10</v>
      </c>
      <c r="I506" s="27" t="n">
        <v>0</v>
      </c>
      <c r="J506" s="27" t="n">
        <v>10</v>
      </c>
    </row>
    <row r="507" s="29" customFormat="true" ht="20.25" hidden="false" customHeight="true" outlineLevel="0" collapsed="false">
      <c r="A507" s="28"/>
      <c r="B507" s="27"/>
      <c r="C507" s="27"/>
      <c r="D507" s="27"/>
      <c r="E507" s="28" t="s">
        <v>550</v>
      </c>
      <c r="F507" s="27" t="n">
        <v>2618</v>
      </c>
      <c r="G507" s="27" t="n">
        <v>-129</v>
      </c>
      <c r="H507" s="27" t="n">
        <v>0</v>
      </c>
      <c r="I507" s="27" t="n">
        <v>-129</v>
      </c>
      <c r="J507" s="27" t="n">
        <v>2489</v>
      </c>
    </row>
    <row r="508" s="29" customFormat="true" ht="20.25" hidden="false" customHeight="true" outlineLevel="0" collapsed="false">
      <c r="A508" s="28"/>
      <c r="B508" s="27"/>
      <c r="C508" s="27"/>
      <c r="D508" s="27"/>
      <c r="E508" s="28" t="s">
        <v>551</v>
      </c>
      <c r="F508" s="27" t="n">
        <v>28940.79</v>
      </c>
      <c r="G508" s="27" t="n">
        <v>-11494.2</v>
      </c>
      <c r="H508" s="27" t="n">
        <v>0</v>
      </c>
      <c r="I508" s="27" t="n">
        <v>-11494.2</v>
      </c>
      <c r="J508" s="27" t="n">
        <v>17446.59</v>
      </c>
    </row>
    <row r="509" s="29" customFormat="true" ht="20.25" hidden="false" customHeight="true" outlineLevel="0" collapsed="false">
      <c r="A509" s="28"/>
      <c r="B509" s="27"/>
      <c r="C509" s="27"/>
      <c r="D509" s="27"/>
      <c r="E509" s="28" t="s">
        <v>552</v>
      </c>
      <c r="F509" s="27" t="n">
        <v>11652.77</v>
      </c>
      <c r="G509" s="27" t="n">
        <v>-3066.13</v>
      </c>
      <c r="H509" s="27" t="n">
        <v>0</v>
      </c>
      <c r="I509" s="27" t="n">
        <v>-3066.13</v>
      </c>
      <c r="J509" s="27" t="n">
        <v>8586.64</v>
      </c>
    </row>
    <row r="510" s="29" customFormat="true" ht="20.25" hidden="false" customHeight="true" outlineLevel="0" collapsed="false">
      <c r="A510" s="28"/>
      <c r="B510" s="27"/>
      <c r="C510" s="27"/>
      <c r="D510" s="27"/>
      <c r="E510" s="28" t="s">
        <v>104</v>
      </c>
      <c r="F510" s="27" t="n">
        <v>912.03</v>
      </c>
      <c r="G510" s="27" t="n">
        <v>116.49</v>
      </c>
      <c r="H510" s="27" t="n">
        <v>0</v>
      </c>
      <c r="I510" s="27" t="n">
        <v>116.49</v>
      </c>
      <c r="J510" s="27" t="n">
        <v>1028.52</v>
      </c>
    </row>
    <row r="511" s="29" customFormat="true" ht="20.25" hidden="false" customHeight="true" outlineLevel="0" collapsed="false">
      <c r="A511" s="28"/>
      <c r="B511" s="27"/>
      <c r="C511" s="27"/>
      <c r="D511" s="27"/>
      <c r="E511" s="28" t="s">
        <v>115</v>
      </c>
      <c r="F511" s="27" t="n">
        <v>18</v>
      </c>
      <c r="G511" s="27" t="n">
        <v>0</v>
      </c>
      <c r="H511" s="27" t="n">
        <v>0</v>
      </c>
      <c r="I511" s="27" t="n">
        <v>0</v>
      </c>
      <c r="J511" s="27" t="n">
        <v>18</v>
      </c>
    </row>
    <row r="512" s="29" customFormat="true" ht="20.25" hidden="false" customHeight="true" outlineLevel="0" collapsed="false">
      <c r="A512" s="28"/>
      <c r="B512" s="27"/>
      <c r="C512" s="27"/>
      <c r="D512" s="27"/>
      <c r="E512" s="28" t="s">
        <v>553</v>
      </c>
      <c r="F512" s="27" t="n">
        <v>716.76</v>
      </c>
      <c r="G512" s="27" t="n">
        <v>479.26</v>
      </c>
      <c r="H512" s="27" t="n">
        <v>522.06</v>
      </c>
      <c r="I512" s="27" t="n">
        <v>-42.8</v>
      </c>
      <c r="J512" s="27" t="n">
        <v>1196.02</v>
      </c>
    </row>
    <row r="513" s="29" customFormat="true" ht="20.25" hidden="false" customHeight="true" outlineLevel="0" collapsed="false">
      <c r="A513" s="28"/>
      <c r="B513" s="27"/>
      <c r="C513" s="27"/>
      <c r="D513" s="27"/>
      <c r="E513" s="28" t="s">
        <v>554</v>
      </c>
      <c r="F513" s="27" t="n">
        <v>950</v>
      </c>
      <c r="G513" s="27" t="n">
        <v>-202.07</v>
      </c>
      <c r="H513" s="27" t="n">
        <v>0</v>
      </c>
      <c r="I513" s="27" t="n">
        <v>-202.07</v>
      </c>
      <c r="J513" s="27" t="n">
        <v>747.93</v>
      </c>
    </row>
    <row r="514" s="29" customFormat="true" ht="20.25" hidden="false" customHeight="true" outlineLevel="0" collapsed="false">
      <c r="A514" s="28"/>
      <c r="B514" s="27"/>
      <c r="C514" s="27"/>
      <c r="D514" s="27"/>
      <c r="E514" s="28" t="s">
        <v>555</v>
      </c>
      <c r="F514" s="27" t="n">
        <v>750</v>
      </c>
      <c r="G514" s="27" t="n">
        <v>-226.87</v>
      </c>
      <c r="H514" s="27" t="n">
        <v>0</v>
      </c>
      <c r="I514" s="27" t="n">
        <v>-226.87</v>
      </c>
      <c r="J514" s="27" t="n">
        <v>523.13</v>
      </c>
    </row>
    <row r="515" s="29" customFormat="true" ht="20.25" hidden="false" customHeight="true" outlineLevel="0" collapsed="false">
      <c r="A515" s="28"/>
      <c r="B515" s="27"/>
      <c r="C515" s="27"/>
      <c r="D515" s="27"/>
      <c r="E515" s="28" t="s">
        <v>133</v>
      </c>
      <c r="F515" s="27" t="n">
        <v>405.7</v>
      </c>
      <c r="G515" s="27" t="n">
        <v>62.04</v>
      </c>
      <c r="H515" s="27" t="n">
        <v>0</v>
      </c>
      <c r="I515" s="27" t="n">
        <v>62.04</v>
      </c>
      <c r="J515" s="27" t="n">
        <v>467.74</v>
      </c>
    </row>
    <row r="516" s="29" customFormat="true" ht="20.25" hidden="false" customHeight="true" outlineLevel="0" collapsed="false">
      <c r="A516" s="28"/>
      <c r="B516" s="27"/>
      <c r="C516" s="27"/>
      <c r="D516" s="27"/>
      <c r="E516" s="28" t="s">
        <v>556</v>
      </c>
      <c r="F516" s="27" t="n">
        <v>7900.28</v>
      </c>
      <c r="G516" s="27" t="n">
        <v>-3294.98</v>
      </c>
      <c r="H516" s="27" t="n">
        <v>-522.06</v>
      </c>
      <c r="I516" s="27" t="n">
        <v>-2772.92</v>
      </c>
      <c r="J516" s="27" t="n">
        <v>4605.3</v>
      </c>
    </row>
    <row r="517" s="29" customFormat="true" ht="20.25" hidden="false" customHeight="true" outlineLevel="0" collapsed="false">
      <c r="A517" s="28"/>
      <c r="B517" s="27"/>
      <c r="C517" s="27"/>
      <c r="D517" s="27"/>
      <c r="E517" s="28" t="s">
        <v>557</v>
      </c>
      <c r="F517" s="27" t="n">
        <v>17285.02</v>
      </c>
      <c r="G517" s="27" t="n">
        <v>-8427.97</v>
      </c>
      <c r="H517" s="27" t="n">
        <v>0</v>
      </c>
      <c r="I517" s="27" t="n">
        <v>-8427.97</v>
      </c>
      <c r="J517" s="27" t="n">
        <v>8857.05</v>
      </c>
    </row>
    <row r="518" s="29" customFormat="true" ht="20.25" hidden="false" customHeight="true" outlineLevel="0" collapsed="false">
      <c r="A518" s="28"/>
      <c r="B518" s="27"/>
      <c r="C518" s="27"/>
      <c r="D518" s="27"/>
      <c r="E518" s="28" t="s">
        <v>558</v>
      </c>
      <c r="F518" s="27" t="n">
        <v>0</v>
      </c>
      <c r="G518" s="27" t="n">
        <v>1.75</v>
      </c>
      <c r="H518" s="27" t="n">
        <v>0</v>
      </c>
      <c r="I518" s="27" t="n">
        <v>1.75</v>
      </c>
      <c r="J518" s="27" t="n">
        <v>1.75</v>
      </c>
    </row>
    <row r="519" s="29" customFormat="true" ht="20.25" hidden="false" customHeight="true" outlineLevel="0" collapsed="false">
      <c r="A519" s="28"/>
      <c r="B519" s="27"/>
      <c r="C519" s="27"/>
      <c r="D519" s="27"/>
      <c r="E519" s="28" t="s">
        <v>558</v>
      </c>
      <c r="F519" s="27" t="n">
        <v>15538.26</v>
      </c>
      <c r="G519" s="27" t="n">
        <v>-7541.58</v>
      </c>
      <c r="H519" s="27" t="n">
        <v>0</v>
      </c>
      <c r="I519" s="27" t="n">
        <v>-7541.58</v>
      </c>
      <c r="J519" s="27" t="n">
        <v>7996.68</v>
      </c>
    </row>
    <row r="520" s="29" customFormat="true" ht="20.25" hidden="false" customHeight="true" outlineLevel="0" collapsed="false">
      <c r="A520" s="28"/>
      <c r="B520" s="27"/>
      <c r="C520" s="27"/>
      <c r="D520" s="27"/>
      <c r="E520" s="28" t="s">
        <v>559</v>
      </c>
      <c r="F520" s="27" t="n">
        <v>1746.76</v>
      </c>
      <c r="G520" s="27" t="n">
        <v>-888.14</v>
      </c>
      <c r="H520" s="27" t="n">
        <v>0</v>
      </c>
      <c r="I520" s="27" t="n">
        <v>-888.14</v>
      </c>
      <c r="J520" s="27" t="n">
        <v>858.62</v>
      </c>
    </row>
    <row r="521" s="29" customFormat="true" ht="20.25" hidden="false" customHeight="true" outlineLevel="0" collapsed="false">
      <c r="A521" s="28"/>
      <c r="B521" s="27"/>
      <c r="C521" s="27"/>
      <c r="D521" s="27"/>
      <c r="E521" s="28" t="s">
        <v>560</v>
      </c>
      <c r="F521" s="27" t="n">
        <v>3</v>
      </c>
      <c r="G521" s="27" t="n">
        <v>-0.1</v>
      </c>
      <c r="H521" s="27" t="n">
        <v>0</v>
      </c>
      <c r="I521" s="27" t="n">
        <v>-0.1</v>
      </c>
      <c r="J521" s="27" t="n">
        <v>2.9</v>
      </c>
    </row>
    <row r="522" s="29" customFormat="true" ht="20.25" hidden="false" customHeight="true" outlineLevel="0" collapsed="false">
      <c r="A522" s="28"/>
      <c r="B522" s="27"/>
      <c r="C522" s="27"/>
      <c r="D522" s="27"/>
      <c r="E522" s="28" t="s">
        <v>561</v>
      </c>
      <c r="F522" s="27" t="n">
        <v>3</v>
      </c>
      <c r="G522" s="27" t="n">
        <v>-0.1</v>
      </c>
      <c r="H522" s="27" t="n">
        <v>0</v>
      </c>
      <c r="I522" s="27" t="n">
        <v>-0.1</v>
      </c>
      <c r="J522" s="27" t="n">
        <v>2.9</v>
      </c>
    </row>
    <row r="523" s="29" customFormat="true" ht="20.25" hidden="false" customHeight="true" outlineLevel="0" collapsed="false">
      <c r="A523" s="28"/>
      <c r="B523" s="27"/>
      <c r="C523" s="27"/>
      <c r="D523" s="27"/>
      <c r="E523" s="28" t="s">
        <v>562</v>
      </c>
      <c r="F523" s="27" t="n">
        <v>13000</v>
      </c>
      <c r="G523" s="27" t="n">
        <v>-11000</v>
      </c>
      <c r="H523" s="27" t="n">
        <v>0</v>
      </c>
      <c r="I523" s="27" t="n">
        <v>-11000</v>
      </c>
      <c r="J523" s="27" t="n">
        <v>2000</v>
      </c>
    </row>
    <row r="524" s="29" customFormat="true" ht="20.25" hidden="false" customHeight="true" outlineLevel="0" collapsed="false">
      <c r="A524" s="28"/>
      <c r="B524" s="27"/>
      <c r="C524" s="27"/>
      <c r="D524" s="27"/>
      <c r="E524" s="28" t="s">
        <v>563</v>
      </c>
      <c r="F524" s="27" t="n">
        <v>13000</v>
      </c>
      <c r="G524" s="27" t="n">
        <v>-11000</v>
      </c>
      <c r="H524" s="27" t="n">
        <v>0</v>
      </c>
      <c r="I524" s="27" t="n">
        <v>-11000</v>
      </c>
      <c r="J524" s="27" t="n">
        <v>2000</v>
      </c>
    </row>
    <row r="525" s="29" customFormat="true" ht="20.25" hidden="false" customHeight="true" outlineLevel="0" collapsed="false">
      <c r="A525" s="28"/>
      <c r="B525" s="27"/>
      <c r="C525" s="27"/>
      <c r="D525" s="27"/>
      <c r="E525" s="28" t="s">
        <v>564</v>
      </c>
      <c r="F525" s="27" t="n">
        <v>13000</v>
      </c>
      <c r="G525" s="27" t="n">
        <v>-11000</v>
      </c>
      <c r="H525" s="27" t="n">
        <v>0</v>
      </c>
      <c r="I525" s="27" t="n">
        <v>-11000</v>
      </c>
      <c r="J525" s="27" t="n">
        <v>2000</v>
      </c>
    </row>
    <row r="526" s="29" customFormat="true" ht="20.25" hidden="false" customHeight="true" outlineLevel="0" collapsed="false">
      <c r="A526" s="28"/>
      <c r="B526" s="27"/>
      <c r="C526" s="27"/>
      <c r="D526" s="27"/>
      <c r="E526" s="28" t="s">
        <v>565</v>
      </c>
      <c r="F526" s="27" t="n">
        <f aca="false">-0.27+39385.68</f>
        <v>39385.41</v>
      </c>
      <c r="G526" s="27" t="n">
        <f aca="false">0.06+-26221.49</f>
        <v>-26221.43</v>
      </c>
      <c r="H526" s="27" t="n">
        <v>229.3</v>
      </c>
      <c r="I526" s="27" t="n">
        <f aca="false">0.05+-26450.78</f>
        <v>-26450.73</v>
      </c>
      <c r="J526" s="27" t="n">
        <f aca="false">-0.21+13164.19</f>
        <v>13163.98</v>
      </c>
    </row>
    <row r="527" s="29" customFormat="true" ht="20.25" hidden="false" customHeight="true" outlineLevel="0" collapsed="false">
      <c r="A527" s="28"/>
      <c r="B527" s="27"/>
      <c r="C527" s="27"/>
      <c r="D527" s="27"/>
      <c r="E527" s="28" t="s">
        <v>566</v>
      </c>
      <c r="F527" s="27" t="n">
        <f aca="false">-0.27+39385.68</f>
        <v>39385.41</v>
      </c>
      <c r="G527" s="27" t="n">
        <f aca="false">0.06+-26221.49</f>
        <v>-26221.43</v>
      </c>
      <c r="H527" s="27" t="n">
        <v>229.3</v>
      </c>
      <c r="I527" s="27" t="n">
        <f aca="false">0.05+-26450.78</f>
        <v>-26450.73</v>
      </c>
      <c r="J527" s="27" t="n">
        <f aca="false">-0.21+13164.19</f>
        <v>13163.98</v>
      </c>
    </row>
    <row r="528" s="29" customFormat="true" ht="20.25" hidden="false" customHeight="true" outlineLevel="0" collapsed="false">
      <c r="A528" s="28"/>
      <c r="B528" s="27"/>
      <c r="C528" s="27"/>
      <c r="D528" s="27"/>
      <c r="E528" s="28" t="s">
        <v>207</v>
      </c>
      <c r="F528" s="27" t="n">
        <f aca="false">-0.27+39385.68</f>
        <v>39385.41</v>
      </c>
      <c r="G528" s="27" t="n">
        <f aca="false">0.06+-26221.49</f>
        <v>-26221.43</v>
      </c>
      <c r="H528" s="27" t="n">
        <v>229.3</v>
      </c>
      <c r="I528" s="27" t="n">
        <f aca="false">0.05+-26450.78</f>
        <v>-26450.73</v>
      </c>
      <c r="J528" s="27" t="n">
        <f aca="false">-0.21+13164.19</f>
        <v>13163.98</v>
      </c>
    </row>
    <row r="529" s="29" customFormat="true" ht="20.25" hidden="false" customHeight="true" outlineLevel="0" collapsed="false">
      <c r="A529" s="28"/>
      <c r="B529" s="27"/>
      <c r="C529" s="27"/>
      <c r="D529" s="27"/>
      <c r="E529" s="28"/>
      <c r="F529" s="27"/>
      <c r="G529" s="27"/>
      <c r="H529" s="27"/>
      <c r="I529" s="27"/>
      <c r="J529" s="27"/>
    </row>
    <row r="530" s="29" customFormat="true" ht="20.25" hidden="false" customHeight="true" outlineLevel="0" collapsed="false">
      <c r="A530" s="28" t="s">
        <v>567</v>
      </c>
      <c r="B530" s="27" t="n">
        <f aca="false">B531+B535+B536+B537+B538</f>
        <v>1079978.78</v>
      </c>
      <c r="C530" s="27" t="n">
        <f aca="false">C531+C535+C536+C537+C538</f>
        <v>-160423.62</v>
      </c>
      <c r="D530" s="27" t="n">
        <f aca="false">D531+D535+D536+D537+D538</f>
        <v>919555.16</v>
      </c>
      <c r="E530" s="28" t="s">
        <v>568</v>
      </c>
      <c r="F530" s="27" t="n">
        <f aca="false">SUM(F531:F535)</f>
        <v>385327</v>
      </c>
      <c r="G530" s="27" t="n">
        <f aca="false">SUM(G531:G535)</f>
        <v>600</v>
      </c>
      <c r="H530" s="27" t="n">
        <f aca="false">SUM(H531:H535)</f>
        <v>0</v>
      </c>
      <c r="I530" s="27" t="n">
        <f aca="false">SUM(I531:I535)</f>
        <v>600</v>
      </c>
      <c r="J530" s="27" t="n">
        <f aca="false">SUM(J531:J535)</f>
        <v>385927</v>
      </c>
    </row>
    <row r="531" s="29" customFormat="true" ht="20.25" hidden="false" customHeight="true" outlineLevel="0" collapsed="false">
      <c r="A531" s="28" t="s">
        <v>569</v>
      </c>
      <c r="B531" s="27" t="n">
        <f aca="false">B532+B533+B534</f>
        <v>73751.85</v>
      </c>
      <c r="C531" s="27" t="n">
        <f aca="false">C532+C533+C534</f>
        <v>26649.52</v>
      </c>
      <c r="D531" s="27" t="n">
        <f aca="false">D532+D533+D534</f>
        <v>100401.37</v>
      </c>
      <c r="E531" s="20" t="s">
        <v>91</v>
      </c>
      <c r="F531" s="27" t="n">
        <v>328146</v>
      </c>
      <c r="G531" s="27" t="n">
        <v>-9400</v>
      </c>
      <c r="H531" s="27"/>
      <c r="I531" s="27" t="n">
        <v>-9400</v>
      </c>
      <c r="J531" s="27" t="n">
        <v>318746</v>
      </c>
    </row>
    <row r="532" s="29" customFormat="true" ht="20.25" hidden="false" customHeight="true" outlineLevel="0" collapsed="false">
      <c r="A532" s="28" t="s">
        <v>570</v>
      </c>
      <c r="B532" s="27" t="n">
        <v>38062</v>
      </c>
      <c r="C532" s="27"/>
      <c r="D532" s="27" t="n">
        <v>38062</v>
      </c>
      <c r="E532" s="28" t="s">
        <v>70</v>
      </c>
      <c r="F532" s="27" t="n">
        <v>57181</v>
      </c>
      <c r="G532" s="27"/>
      <c r="H532" s="27"/>
      <c r="I532" s="27"/>
      <c r="J532" s="27" t="n">
        <v>57181</v>
      </c>
    </row>
    <row r="533" s="29" customFormat="true" ht="20.25" hidden="false" customHeight="true" outlineLevel="0" collapsed="false">
      <c r="A533" s="28" t="s">
        <v>571</v>
      </c>
      <c r="B533" s="27"/>
      <c r="C533" s="27"/>
      <c r="D533" s="27"/>
      <c r="E533" s="28" t="s">
        <v>71</v>
      </c>
      <c r="F533" s="27"/>
      <c r="G533" s="27"/>
      <c r="H533" s="27"/>
      <c r="I533" s="27"/>
      <c r="J533" s="27"/>
    </row>
    <row r="534" s="29" customFormat="true" ht="20.25" hidden="false" customHeight="true" outlineLevel="0" collapsed="false">
      <c r="A534" s="28" t="s">
        <v>572</v>
      </c>
      <c r="B534" s="27" t="n">
        <v>35689.85</v>
      </c>
      <c r="C534" s="27" t="n">
        <f aca="false">26537.35+112.17</f>
        <v>26649.52</v>
      </c>
      <c r="D534" s="27" t="n">
        <f aca="false">62227.2+112.17</f>
        <v>62339.37</v>
      </c>
      <c r="E534" s="28" t="s">
        <v>573</v>
      </c>
      <c r="F534" s="27"/>
      <c r="G534" s="27"/>
      <c r="H534" s="27"/>
      <c r="I534" s="27"/>
      <c r="J534" s="27"/>
    </row>
    <row r="535" s="29" customFormat="true" ht="20.25" hidden="false" customHeight="true" outlineLevel="0" collapsed="false">
      <c r="A535" s="28" t="s">
        <v>574</v>
      </c>
      <c r="B535" s="27"/>
      <c r="C535" s="27"/>
      <c r="D535" s="27"/>
      <c r="E535" s="28" t="s">
        <v>575</v>
      </c>
      <c r="F535" s="27" t="n">
        <v>0</v>
      </c>
      <c r="G535" s="27" t="n">
        <v>10000</v>
      </c>
      <c r="H535" s="27"/>
      <c r="I535" s="27" t="n">
        <v>10000</v>
      </c>
      <c r="J535" s="27" t="n">
        <v>10000</v>
      </c>
    </row>
    <row r="536" s="29" customFormat="true" ht="20.25" hidden="false" customHeight="true" outlineLevel="0" collapsed="false">
      <c r="A536" s="28" t="s">
        <v>576</v>
      </c>
      <c r="B536" s="27"/>
      <c r="C536" s="27"/>
      <c r="D536" s="27"/>
      <c r="E536" s="28"/>
      <c r="F536" s="27"/>
      <c r="G536" s="27"/>
      <c r="H536" s="27"/>
      <c r="I536" s="27"/>
      <c r="J536" s="27"/>
    </row>
    <row r="537" s="29" customFormat="true" ht="20.25" hidden="false" customHeight="true" outlineLevel="0" collapsed="false">
      <c r="A537" s="28" t="s">
        <v>577</v>
      </c>
      <c r="B537" s="27" t="n">
        <v>992328.13</v>
      </c>
      <c r="C537" s="27" t="n">
        <v>-213008.48</v>
      </c>
      <c r="D537" s="27" t="n">
        <v>779319.65</v>
      </c>
      <c r="E537" s="28"/>
      <c r="F537" s="27"/>
      <c r="G537" s="27"/>
      <c r="H537" s="27"/>
      <c r="I537" s="27"/>
      <c r="J537" s="27"/>
    </row>
    <row r="538" s="29" customFormat="true" ht="20.25" hidden="false" customHeight="true" outlineLevel="0" collapsed="false">
      <c r="A538" s="28" t="s">
        <v>578</v>
      </c>
      <c r="B538" s="27" t="n">
        <v>13898.8</v>
      </c>
      <c r="C538" s="27" t="n">
        <v>25935.34</v>
      </c>
      <c r="D538" s="27" t="n">
        <v>39834.14</v>
      </c>
      <c r="E538" s="28"/>
      <c r="F538" s="27"/>
      <c r="G538" s="27"/>
      <c r="H538" s="27"/>
      <c r="I538" s="27"/>
      <c r="J538" s="27"/>
    </row>
    <row r="539" s="29" customFormat="true" ht="20.25" hidden="false" customHeight="true" outlineLevel="0" collapsed="false">
      <c r="A539" s="28"/>
      <c r="B539" s="27"/>
      <c r="C539" s="27"/>
      <c r="D539" s="27"/>
      <c r="E539" s="28"/>
      <c r="F539" s="27"/>
      <c r="G539" s="27"/>
      <c r="H539" s="27"/>
      <c r="I539" s="27"/>
      <c r="J539" s="27"/>
    </row>
    <row r="540" s="29" customFormat="true" ht="20.25" hidden="false" customHeight="true" outlineLevel="0" collapsed="false">
      <c r="A540" s="28" t="s">
        <v>579</v>
      </c>
      <c r="B540" s="27" t="n">
        <v>15444</v>
      </c>
      <c r="C540" s="27" t="n">
        <v>-11360.22</v>
      </c>
      <c r="D540" s="27" t="n">
        <v>4083.78</v>
      </c>
      <c r="E540" s="28" t="s">
        <v>580</v>
      </c>
      <c r="F540" s="27"/>
      <c r="G540" s="27"/>
      <c r="H540" s="27"/>
      <c r="I540" s="27"/>
      <c r="J540" s="27"/>
    </row>
    <row r="541" s="29" customFormat="true" ht="20.25" hidden="false" customHeight="true" outlineLevel="0" collapsed="false">
      <c r="A541" s="28"/>
      <c r="B541" s="27"/>
      <c r="C541" s="27"/>
      <c r="D541" s="27"/>
      <c r="E541" s="28"/>
      <c r="F541" s="27"/>
      <c r="G541" s="27"/>
      <c r="H541" s="27"/>
      <c r="I541" s="27"/>
      <c r="J541" s="27"/>
    </row>
    <row r="542" s="29" customFormat="true" ht="20.25" hidden="false" customHeight="true" outlineLevel="0" collapsed="false">
      <c r="A542" s="28" t="s">
        <v>581</v>
      </c>
      <c r="B542" s="27" t="n">
        <f aca="false">B7+B530+B540</f>
        <v>1664149.78</v>
      </c>
      <c r="C542" s="27" t="n">
        <f aca="false">C7+C530+C540</f>
        <v>-171783.84</v>
      </c>
      <c r="D542" s="27" t="n">
        <f aca="false">D7+D530+D540</f>
        <v>1492365.94</v>
      </c>
      <c r="E542" s="28" t="s">
        <v>581</v>
      </c>
      <c r="F542" s="27" t="n">
        <f aca="false">F7+F530+F540</f>
        <v>1664149.784914</v>
      </c>
      <c r="G542" s="27" t="n">
        <f aca="false">G7+G530+G540</f>
        <v>-171783.843407</v>
      </c>
      <c r="H542" s="27" t="n">
        <f aca="false">H7+H530+H540</f>
        <v>26649.521425</v>
      </c>
      <c r="I542" s="27" t="n">
        <f aca="false">I7+I530+I540</f>
        <v>-198433.364832</v>
      </c>
      <c r="J542" s="27" t="n">
        <f aca="false">J7+J530+J540</f>
        <v>1492365.941507</v>
      </c>
    </row>
    <row r="543" customFormat="false" ht="14.4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</row>
    <row r="544" customFormat="false" ht="14.4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</row>
    <row r="545" customFormat="false" ht="14.4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</row>
  </sheetData>
  <mergeCells count="11">
    <mergeCell ref="A1:J2"/>
    <mergeCell ref="A4:D4"/>
    <mergeCell ref="E4:J4"/>
    <mergeCell ref="A5:A6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5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8" activeCellId="0" sqref="E48"/>
    </sheetView>
  </sheetViews>
  <sheetFormatPr defaultColWidth="9.703125" defaultRowHeight="12" zeroHeight="false" outlineLevelRow="0" outlineLevelCol="0"/>
  <cols>
    <col collapsed="false" customWidth="true" hidden="false" outlineLevel="0" max="1" min="1" style="7" width="25.56"/>
    <col collapsed="false" customWidth="true" hidden="false" outlineLevel="0" max="3" min="2" style="7" width="12.13"/>
    <col collapsed="false" customWidth="true" hidden="false" outlineLevel="0" max="4" min="4" style="7" width="13.42"/>
    <col collapsed="false" customWidth="true" hidden="false" outlineLevel="0" max="5" min="5" style="7" width="27.13"/>
    <col collapsed="false" customWidth="true" hidden="false" outlineLevel="0" max="7" min="6" style="7" width="12.13"/>
    <col collapsed="false" customWidth="true" hidden="false" outlineLevel="0" max="8" min="8" style="7" width="13.13"/>
    <col collapsed="false" customWidth="true" hidden="false" outlineLevel="0" max="9" min="9" style="7" width="12.85"/>
    <col collapsed="false" customWidth="true" hidden="false" outlineLevel="0" max="10" min="10" style="7" width="13.28"/>
    <col collapsed="false" customWidth="false" hidden="false" outlineLevel="0" max="257" min="11" style="7" width="9.7"/>
  </cols>
  <sheetData>
    <row r="1" customFormat="false" ht="28.15" hidden="false" customHeight="true" outlineLevel="0" collapsed="false">
      <c r="A1" s="21" t="s">
        <v>58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6.15" hidden="false" customHeight="true" outlineLevel="0" collapsed="false">
      <c r="A2" s="33" t="s">
        <v>583</v>
      </c>
      <c r="B2" s="33"/>
      <c r="C2" s="33"/>
      <c r="D2" s="33"/>
      <c r="E2" s="33"/>
      <c r="F2" s="33"/>
      <c r="G2" s="33"/>
      <c r="H2" s="33"/>
      <c r="I2" s="33"/>
      <c r="J2" s="24" t="s">
        <v>6</v>
      </c>
    </row>
    <row r="3" customFormat="false" ht="22.5" hidden="false" customHeight="true" outlineLevel="0" collapsed="false">
      <c r="A3" s="34" t="s">
        <v>94</v>
      </c>
      <c r="B3" s="34"/>
      <c r="C3" s="34"/>
      <c r="D3" s="34"/>
      <c r="E3" s="34" t="s">
        <v>95</v>
      </c>
      <c r="F3" s="34"/>
      <c r="G3" s="34"/>
      <c r="H3" s="34"/>
      <c r="I3" s="34"/>
      <c r="J3" s="34"/>
    </row>
    <row r="4" customFormat="false" ht="22.5" hidden="false" customHeight="true" outlineLevel="0" collapsed="false">
      <c r="A4" s="34" t="s">
        <v>96</v>
      </c>
      <c r="B4" s="34" t="s">
        <v>8</v>
      </c>
      <c r="C4" s="34" t="s">
        <v>9</v>
      </c>
      <c r="D4" s="34" t="s">
        <v>10</v>
      </c>
      <c r="E4" s="34" t="s">
        <v>96</v>
      </c>
      <c r="F4" s="34" t="s">
        <v>8</v>
      </c>
      <c r="G4" s="34" t="s">
        <v>9</v>
      </c>
      <c r="H4" s="34"/>
      <c r="I4" s="34"/>
      <c r="J4" s="34" t="s">
        <v>10</v>
      </c>
    </row>
    <row r="5" customFormat="false" ht="22.5" hidden="false" customHeight="true" outlineLevel="0" collapsed="false">
      <c r="A5" s="34"/>
      <c r="B5" s="34"/>
      <c r="C5" s="34"/>
      <c r="D5" s="34"/>
      <c r="E5" s="34"/>
      <c r="F5" s="34"/>
      <c r="G5" s="34" t="s">
        <v>12</v>
      </c>
      <c r="H5" s="34" t="s">
        <v>13</v>
      </c>
      <c r="I5" s="34" t="s">
        <v>14</v>
      </c>
      <c r="J5" s="34"/>
    </row>
    <row r="6" customFormat="false" ht="22.9" hidden="false" customHeight="true" outlineLevel="0" collapsed="false">
      <c r="A6" s="28" t="s">
        <v>584</v>
      </c>
      <c r="B6" s="17" t="n">
        <v>7500</v>
      </c>
      <c r="C6" s="17" t="n">
        <v>0</v>
      </c>
      <c r="D6" s="17" t="n">
        <v>7500</v>
      </c>
      <c r="E6" s="20" t="s">
        <v>585</v>
      </c>
      <c r="F6" s="17" t="n">
        <v>441060.23</v>
      </c>
      <c r="G6" s="17" t="n">
        <v>189111.34</v>
      </c>
      <c r="H6" s="17" t="n">
        <v>9428.77</v>
      </c>
      <c r="I6" s="17" t="n">
        <v>179682.57</v>
      </c>
      <c r="J6" s="17" t="n">
        <v>630171.57</v>
      </c>
    </row>
    <row r="7" customFormat="false" ht="27" hidden="false" customHeight="true" outlineLevel="0" collapsed="false">
      <c r="A7" s="28" t="s">
        <v>586</v>
      </c>
      <c r="B7" s="17" t="n">
        <v>1500</v>
      </c>
      <c r="C7" s="17" t="n">
        <v>0</v>
      </c>
      <c r="D7" s="17" t="n">
        <v>1500</v>
      </c>
      <c r="E7" s="28" t="s">
        <v>284</v>
      </c>
      <c r="F7" s="17" t="n">
        <v>38</v>
      </c>
      <c r="G7" s="17" t="n">
        <v>34</v>
      </c>
      <c r="H7" s="17" t="n">
        <v>34</v>
      </c>
      <c r="I7" s="17" t="n">
        <v>0</v>
      </c>
      <c r="J7" s="17" t="n">
        <v>72</v>
      </c>
    </row>
    <row r="8" customFormat="false" ht="27" hidden="false" customHeight="true" outlineLevel="0" collapsed="false">
      <c r="A8" s="28" t="s">
        <v>587</v>
      </c>
      <c r="B8" s="17" t="n">
        <v>6000</v>
      </c>
      <c r="C8" s="17" t="n">
        <v>0</v>
      </c>
      <c r="D8" s="17" t="n">
        <v>6000</v>
      </c>
      <c r="E8" s="28" t="s">
        <v>588</v>
      </c>
      <c r="F8" s="17" t="n">
        <v>38</v>
      </c>
      <c r="G8" s="17" t="n">
        <v>34</v>
      </c>
      <c r="H8" s="17" t="n">
        <v>34</v>
      </c>
      <c r="I8" s="17" t="n">
        <v>0</v>
      </c>
      <c r="J8" s="17" t="n">
        <v>72</v>
      </c>
    </row>
    <row r="9" customFormat="false" ht="22.9" hidden="false" customHeight="true" outlineLevel="0" collapsed="false">
      <c r="A9" s="28"/>
      <c r="B9" s="17"/>
      <c r="C9" s="17"/>
      <c r="D9" s="17"/>
      <c r="E9" s="28" t="s">
        <v>589</v>
      </c>
      <c r="F9" s="17" t="n">
        <v>38</v>
      </c>
      <c r="G9" s="17" t="n">
        <v>34</v>
      </c>
      <c r="H9" s="17" t="n">
        <v>34</v>
      </c>
      <c r="I9" s="17" t="n">
        <v>0</v>
      </c>
      <c r="J9" s="17" t="n">
        <v>72</v>
      </c>
    </row>
    <row r="10" customFormat="false" ht="28.9" hidden="false" customHeight="true" outlineLevel="0" collapsed="false">
      <c r="A10" s="28"/>
      <c r="B10" s="17"/>
      <c r="C10" s="17"/>
      <c r="D10" s="17"/>
      <c r="E10" s="28" t="s">
        <v>305</v>
      </c>
      <c r="F10" s="17" t="n">
        <v>14.56</v>
      </c>
      <c r="G10" s="17" t="n">
        <v>42.64</v>
      </c>
      <c r="H10" s="17" t="n">
        <v>42.64</v>
      </c>
      <c r="I10" s="17" t="n">
        <v>0</v>
      </c>
      <c r="J10" s="17" t="n">
        <v>57.2</v>
      </c>
    </row>
    <row r="11" customFormat="false" ht="22.9" hidden="false" customHeight="true" outlineLevel="0" collapsed="false">
      <c r="A11" s="28"/>
      <c r="B11" s="17"/>
      <c r="C11" s="17"/>
      <c r="D11" s="17"/>
      <c r="E11" s="28" t="s">
        <v>590</v>
      </c>
      <c r="F11" s="17" t="n">
        <v>14.56</v>
      </c>
      <c r="G11" s="17" t="n">
        <v>42.64</v>
      </c>
      <c r="H11" s="17" t="n">
        <v>42.64</v>
      </c>
      <c r="I11" s="17" t="n">
        <v>0</v>
      </c>
      <c r="J11" s="17" t="n">
        <v>57.2</v>
      </c>
    </row>
    <row r="12" customFormat="false" ht="28.15" hidden="false" customHeight="true" outlineLevel="0" collapsed="false">
      <c r="A12" s="28"/>
      <c r="B12" s="17"/>
      <c r="C12" s="17"/>
      <c r="D12" s="17"/>
      <c r="E12" s="28" t="s">
        <v>591</v>
      </c>
      <c r="F12" s="17" t="n">
        <v>0</v>
      </c>
      <c r="G12" s="17" t="n">
        <v>38.64</v>
      </c>
      <c r="H12" s="17" t="n">
        <v>38.64</v>
      </c>
      <c r="I12" s="17" t="n">
        <v>0</v>
      </c>
      <c r="J12" s="17" t="n">
        <v>38.64</v>
      </c>
    </row>
    <row r="13" customFormat="false" ht="22.9" hidden="false" customHeight="true" outlineLevel="0" collapsed="false">
      <c r="A13" s="28"/>
      <c r="B13" s="17"/>
      <c r="C13" s="17"/>
      <c r="D13" s="17"/>
      <c r="E13" s="28" t="s">
        <v>592</v>
      </c>
      <c r="F13" s="17" t="n">
        <v>14.56</v>
      </c>
      <c r="G13" s="17" t="n">
        <v>0</v>
      </c>
      <c r="H13" s="17" t="n">
        <v>0</v>
      </c>
      <c r="I13" s="17" t="n">
        <v>0</v>
      </c>
      <c r="J13" s="17" t="n">
        <v>14.56</v>
      </c>
    </row>
    <row r="14" customFormat="false" ht="39" hidden="false" customHeight="true" outlineLevel="0" collapsed="false">
      <c r="A14" s="28"/>
      <c r="B14" s="17"/>
      <c r="C14" s="17"/>
      <c r="D14" s="17"/>
      <c r="E14" s="28" t="s">
        <v>593</v>
      </c>
      <c r="F14" s="17" t="n">
        <v>0</v>
      </c>
      <c r="G14" s="17" t="n">
        <v>4</v>
      </c>
      <c r="H14" s="17" t="n">
        <v>4</v>
      </c>
      <c r="I14" s="17" t="n">
        <v>0</v>
      </c>
      <c r="J14" s="17" t="n">
        <v>4</v>
      </c>
    </row>
    <row r="15" customFormat="false" ht="22.9" hidden="false" customHeight="true" outlineLevel="0" collapsed="false">
      <c r="A15" s="28"/>
      <c r="B15" s="17"/>
      <c r="C15" s="17"/>
      <c r="D15" s="17"/>
      <c r="E15" s="28" t="s">
        <v>435</v>
      </c>
      <c r="F15" s="17" t="n">
        <v>438888.33</v>
      </c>
      <c r="G15" s="17" t="n">
        <v>132758.31</v>
      </c>
      <c r="H15" s="17" t="n">
        <v>2802.04</v>
      </c>
      <c r="I15" s="17" t="n">
        <v>129956.27</v>
      </c>
      <c r="J15" s="17" t="n">
        <v>571646.64</v>
      </c>
    </row>
    <row r="16" customFormat="false" ht="22.9" hidden="false" customHeight="true" outlineLevel="0" collapsed="false">
      <c r="A16" s="28"/>
      <c r="B16" s="17"/>
      <c r="C16" s="17"/>
      <c r="D16" s="17"/>
      <c r="E16" s="28" t="s">
        <v>594</v>
      </c>
      <c r="F16" s="17" t="n">
        <v>394110.36</v>
      </c>
      <c r="G16" s="17" t="n">
        <v>132759.06</v>
      </c>
      <c r="H16" s="17" t="n">
        <v>2780.68</v>
      </c>
      <c r="I16" s="17" t="n">
        <v>129978.38</v>
      </c>
      <c r="J16" s="17" t="n">
        <v>526869.42</v>
      </c>
    </row>
    <row r="17" customFormat="false" ht="22.9" hidden="false" customHeight="true" outlineLevel="0" collapsed="false">
      <c r="A17" s="28"/>
      <c r="B17" s="17"/>
      <c r="C17" s="17"/>
      <c r="D17" s="17"/>
      <c r="E17" s="28" t="s">
        <v>595</v>
      </c>
      <c r="F17" s="17" t="n">
        <v>6260</v>
      </c>
      <c r="G17" s="17" t="n">
        <v>44400</v>
      </c>
      <c r="H17" s="17" t="n">
        <v>0</v>
      </c>
      <c r="I17" s="17" t="n">
        <v>44400</v>
      </c>
      <c r="J17" s="17" t="n">
        <v>50660</v>
      </c>
    </row>
    <row r="18" customFormat="false" ht="22.9" hidden="false" customHeight="true" outlineLevel="0" collapsed="false">
      <c r="A18" s="28"/>
      <c r="B18" s="17"/>
      <c r="C18" s="17"/>
      <c r="D18" s="17"/>
      <c r="E18" s="28" t="s">
        <v>596</v>
      </c>
      <c r="F18" s="17" t="n">
        <v>6799.99</v>
      </c>
      <c r="G18" s="17" t="n">
        <v>-1715.79</v>
      </c>
      <c r="H18" s="17" t="n">
        <v>2163.8</v>
      </c>
      <c r="I18" s="17" t="n">
        <v>-3879.59</v>
      </c>
      <c r="J18" s="17" t="n">
        <v>5084.2</v>
      </c>
    </row>
    <row r="19" customFormat="false" ht="22.9" hidden="false" customHeight="true" outlineLevel="0" collapsed="false">
      <c r="A19" s="28"/>
      <c r="B19" s="17"/>
      <c r="C19" s="17"/>
      <c r="D19" s="17"/>
      <c r="E19" s="28" t="s">
        <v>597</v>
      </c>
      <c r="F19" s="17" t="n">
        <v>206406</v>
      </c>
      <c r="G19" s="17" t="n">
        <v>-15405.19</v>
      </c>
      <c r="H19" s="17" t="n">
        <v>0</v>
      </c>
      <c r="I19" s="17" t="n">
        <v>-15405.19</v>
      </c>
      <c r="J19" s="17" t="n">
        <v>191000.81</v>
      </c>
    </row>
    <row r="20" customFormat="false" ht="22.9" hidden="false" customHeight="true" outlineLevel="0" collapsed="false">
      <c r="A20" s="28"/>
      <c r="B20" s="17"/>
      <c r="C20" s="17"/>
      <c r="D20" s="17"/>
      <c r="E20" s="28" t="s">
        <v>598</v>
      </c>
      <c r="F20" s="17" t="n">
        <v>174110.82</v>
      </c>
      <c r="G20" s="17" t="n">
        <v>105518.78</v>
      </c>
      <c r="H20" s="17" t="n">
        <v>616.88</v>
      </c>
      <c r="I20" s="17" t="n">
        <v>104901.9</v>
      </c>
      <c r="J20" s="17" t="n">
        <v>279629.6</v>
      </c>
    </row>
    <row r="21" customFormat="false" ht="27" hidden="false" customHeight="true" outlineLevel="0" collapsed="false">
      <c r="A21" s="28"/>
      <c r="B21" s="17"/>
      <c r="C21" s="17"/>
      <c r="D21" s="17"/>
      <c r="E21" s="28" t="s">
        <v>599</v>
      </c>
      <c r="F21" s="17" t="n">
        <v>533.55</v>
      </c>
      <c r="G21" s="17" t="n">
        <v>-38.74</v>
      </c>
      <c r="H21" s="17" t="n">
        <v>0</v>
      </c>
      <c r="I21" s="17" t="n">
        <v>-38.74</v>
      </c>
      <c r="J21" s="17" t="n">
        <v>494.81</v>
      </c>
    </row>
    <row r="22" customFormat="false" ht="27" hidden="false" customHeight="true" outlineLevel="0" collapsed="false">
      <c r="A22" s="28"/>
      <c r="B22" s="17"/>
      <c r="C22" s="17"/>
      <c r="D22" s="17"/>
      <c r="E22" s="28" t="s">
        <v>600</v>
      </c>
      <c r="F22" s="17" t="n">
        <v>75.77</v>
      </c>
      <c r="G22" s="17" t="n">
        <v>0</v>
      </c>
      <c r="H22" s="17" t="n">
        <v>0</v>
      </c>
      <c r="I22" s="17" t="n">
        <v>0</v>
      </c>
      <c r="J22" s="17" t="n">
        <v>75.77</v>
      </c>
    </row>
    <row r="23" customFormat="false" ht="27" hidden="false" customHeight="true" outlineLevel="0" collapsed="false">
      <c r="A23" s="35" t="s">
        <v>601</v>
      </c>
      <c r="B23" s="17"/>
      <c r="C23" s="17"/>
      <c r="D23" s="17"/>
      <c r="E23" s="28" t="s">
        <v>602</v>
      </c>
      <c r="F23" s="17" t="n">
        <v>75.77</v>
      </c>
      <c r="G23" s="17" t="n">
        <v>0</v>
      </c>
      <c r="H23" s="17" t="n">
        <v>0</v>
      </c>
      <c r="I23" s="17" t="n">
        <v>0</v>
      </c>
      <c r="J23" s="17" t="n">
        <v>75.77</v>
      </c>
    </row>
    <row r="24" customFormat="false" ht="30" hidden="false" customHeight="true" outlineLevel="0" collapsed="false">
      <c r="A24" s="28"/>
      <c r="B24" s="17"/>
      <c r="C24" s="17"/>
      <c r="D24" s="17"/>
      <c r="E24" s="28" t="s">
        <v>603</v>
      </c>
      <c r="F24" s="17" t="n">
        <v>37702.2</v>
      </c>
      <c r="G24" s="17" t="n">
        <v>-18.3</v>
      </c>
      <c r="H24" s="17" t="n">
        <v>21.36</v>
      </c>
      <c r="I24" s="17" t="n">
        <v>-39.66</v>
      </c>
      <c r="J24" s="17" t="n">
        <v>37683.9</v>
      </c>
    </row>
    <row r="25" customFormat="false" ht="22.9" hidden="false" customHeight="true" outlineLevel="0" collapsed="false">
      <c r="A25" s="28"/>
      <c r="B25" s="17"/>
      <c r="C25" s="17"/>
      <c r="D25" s="17"/>
      <c r="E25" s="28" t="s">
        <v>604</v>
      </c>
      <c r="F25" s="17" t="n">
        <v>14862</v>
      </c>
      <c r="G25" s="17" t="n">
        <v>-895.17</v>
      </c>
      <c r="H25" s="17" t="n">
        <v>0</v>
      </c>
      <c r="I25" s="17" t="n">
        <v>-895.17</v>
      </c>
      <c r="J25" s="17" t="n">
        <v>13966.83</v>
      </c>
    </row>
    <row r="26" customFormat="false" ht="22.9" hidden="false" customHeight="true" outlineLevel="0" collapsed="false">
      <c r="A26" s="28"/>
      <c r="B26" s="17"/>
      <c r="C26" s="17"/>
      <c r="D26" s="17"/>
      <c r="E26" s="28" t="s">
        <v>605</v>
      </c>
      <c r="F26" s="17" t="n">
        <v>22840.2</v>
      </c>
      <c r="G26" s="17" t="n">
        <v>876.87</v>
      </c>
      <c r="H26" s="17" t="n">
        <v>21.36</v>
      </c>
      <c r="I26" s="17" t="n">
        <v>855.51</v>
      </c>
      <c r="J26" s="17" t="n">
        <v>23717.07</v>
      </c>
    </row>
    <row r="27" customFormat="false" ht="30" hidden="false" customHeight="true" outlineLevel="0" collapsed="false">
      <c r="A27" s="28"/>
      <c r="B27" s="17"/>
      <c r="C27" s="17"/>
      <c r="D27" s="17"/>
      <c r="E27" s="28" t="s">
        <v>606</v>
      </c>
      <c r="F27" s="17" t="n">
        <v>7000</v>
      </c>
      <c r="G27" s="17" t="n">
        <v>0</v>
      </c>
      <c r="H27" s="17" t="n">
        <v>0</v>
      </c>
      <c r="I27" s="17" t="n">
        <v>0</v>
      </c>
      <c r="J27" s="17" t="n">
        <v>7000</v>
      </c>
    </row>
    <row r="28" customFormat="false" ht="22.9" hidden="false" customHeight="true" outlineLevel="0" collapsed="false">
      <c r="A28" s="28"/>
      <c r="B28" s="17"/>
      <c r="C28" s="17"/>
      <c r="D28" s="17"/>
      <c r="E28" s="28" t="s">
        <v>607</v>
      </c>
      <c r="F28" s="17" t="n">
        <v>7000</v>
      </c>
      <c r="G28" s="17" t="n">
        <v>0</v>
      </c>
      <c r="H28" s="17" t="n">
        <v>0</v>
      </c>
      <c r="I28" s="17" t="n">
        <v>0</v>
      </c>
      <c r="J28" s="17" t="n">
        <v>7000</v>
      </c>
    </row>
    <row r="29" customFormat="false" ht="22.9" hidden="false" customHeight="true" outlineLevel="0" collapsed="false">
      <c r="A29" s="28"/>
      <c r="B29" s="17"/>
      <c r="C29" s="17"/>
      <c r="D29" s="17"/>
      <c r="E29" s="28" t="s">
        <v>608</v>
      </c>
      <c r="F29" s="17" t="n">
        <v>0</v>
      </c>
      <c r="G29" s="17" t="n">
        <v>17.55</v>
      </c>
      <c r="H29" s="17" t="n">
        <v>0</v>
      </c>
      <c r="I29" s="17" t="n">
        <v>17.55</v>
      </c>
      <c r="J29" s="17" t="n">
        <v>17.55</v>
      </c>
    </row>
    <row r="30" customFormat="false" ht="22.9" hidden="false" customHeight="true" outlineLevel="0" collapsed="false">
      <c r="A30" s="28"/>
      <c r="B30" s="17"/>
      <c r="C30" s="17"/>
      <c r="D30" s="17"/>
      <c r="E30" s="28" t="s">
        <v>605</v>
      </c>
      <c r="F30" s="17" t="n">
        <v>0</v>
      </c>
      <c r="G30" s="17" t="n">
        <v>17.55</v>
      </c>
      <c r="H30" s="17" t="n">
        <v>0</v>
      </c>
      <c r="I30" s="17" t="n">
        <v>17.55</v>
      </c>
      <c r="J30" s="17" t="n">
        <v>17.55</v>
      </c>
    </row>
    <row r="31" customFormat="false" ht="22.9" hidden="false" customHeight="true" outlineLevel="0" collapsed="false">
      <c r="A31" s="28"/>
      <c r="B31" s="17"/>
      <c r="C31" s="17"/>
      <c r="D31" s="17"/>
      <c r="E31" s="28" t="s">
        <v>448</v>
      </c>
      <c r="F31" s="17" t="n">
        <v>0</v>
      </c>
      <c r="G31" s="17" t="n">
        <v>34</v>
      </c>
      <c r="H31" s="17" t="n">
        <v>34</v>
      </c>
      <c r="I31" s="17" t="n">
        <v>0</v>
      </c>
      <c r="J31" s="17" t="n">
        <v>34</v>
      </c>
    </row>
    <row r="32" customFormat="false" ht="22.9" hidden="true" customHeight="true" outlineLevel="0" collapsed="false">
      <c r="A32" s="28"/>
      <c r="B32" s="17"/>
      <c r="C32" s="17"/>
      <c r="D32" s="17"/>
      <c r="E32" s="28" t="s">
        <v>609</v>
      </c>
      <c r="F32" s="17" t="n">
        <v>0</v>
      </c>
      <c r="G32" s="17" t="n">
        <v>34</v>
      </c>
      <c r="H32" s="17" t="n">
        <v>34</v>
      </c>
      <c r="I32" s="17" t="n">
        <v>0</v>
      </c>
      <c r="J32" s="17" t="n">
        <v>34</v>
      </c>
    </row>
    <row r="33" customFormat="false" ht="22.9" hidden="true" customHeight="true" outlineLevel="0" collapsed="false">
      <c r="A33" s="28"/>
      <c r="B33" s="17"/>
      <c r="C33" s="17"/>
      <c r="D33" s="17"/>
      <c r="E33" s="28" t="s">
        <v>610</v>
      </c>
      <c r="F33" s="17" t="n">
        <v>0</v>
      </c>
      <c r="G33" s="17" t="n">
        <v>34</v>
      </c>
      <c r="H33" s="17" t="n">
        <v>34</v>
      </c>
      <c r="I33" s="17" t="n">
        <v>0</v>
      </c>
      <c r="J33" s="17" t="n">
        <v>34</v>
      </c>
    </row>
    <row r="34" customFormat="false" ht="22.9" hidden="true" customHeight="true" outlineLevel="0" collapsed="false">
      <c r="A34" s="28"/>
      <c r="B34" s="17"/>
      <c r="C34" s="17"/>
      <c r="D34" s="17"/>
      <c r="E34" s="28" t="s">
        <v>565</v>
      </c>
      <c r="F34" s="17" t="n">
        <v>2119.34</v>
      </c>
      <c r="G34" s="17" t="n">
        <v>49642.39</v>
      </c>
      <c r="H34" s="17" t="n">
        <v>-83.91</v>
      </c>
      <c r="I34" s="17" t="n">
        <v>49726.3</v>
      </c>
      <c r="J34" s="17" t="n">
        <v>51761.73</v>
      </c>
    </row>
    <row r="35" customFormat="false" ht="22.9" hidden="true" customHeight="true" outlineLevel="0" collapsed="false">
      <c r="A35" s="28"/>
      <c r="B35" s="17"/>
      <c r="C35" s="17"/>
      <c r="D35" s="17"/>
      <c r="E35" s="28" t="s">
        <v>611</v>
      </c>
      <c r="F35" s="17" t="n">
        <v>0</v>
      </c>
      <c r="G35" s="17" t="n">
        <v>50000</v>
      </c>
      <c r="H35" s="17" t="n">
        <v>0</v>
      </c>
      <c r="I35" s="17" t="n">
        <v>50000</v>
      </c>
      <c r="J35" s="17" t="n">
        <v>50000</v>
      </c>
    </row>
    <row r="36" customFormat="false" ht="22.9" hidden="true" customHeight="true" outlineLevel="0" collapsed="false">
      <c r="A36" s="28"/>
      <c r="B36" s="17"/>
      <c r="C36" s="17"/>
      <c r="D36" s="17"/>
      <c r="E36" s="28" t="s">
        <v>612</v>
      </c>
      <c r="F36" s="17" t="n">
        <v>0</v>
      </c>
      <c r="G36" s="17" t="n">
        <v>50000</v>
      </c>
      <c r="H36" s="17" t="n">
        <v>0</v>
      </c>
      <c r="I36" s="17" t="n">
        <v>50000</v>
      </c>
      <c r="J36" s="17" t="n">
        <v>50000</v>
      </c>
    </row>
    <row r="37" customFormat="false" ht="22.9" hidden="false" customHeight="true" outlineLevel="0" collapsed="false">
      <c r="A37" s="28"/>
      <c r="B37" s="17"/>
      <c r="C37" s="17"/>
      <c r="D37" s="17"/>
      <c r="E37" s="28" t="s">
        <v>613</v>
      </c>
      <c r="F37" s="17" t="n">
        <v>93.01</v>
      </c>
      <c r="G37" s="17" t="n">
        <v>0</v>
      </c>
      <c r="H37" s="17" t="n">
        <v>0</v>
      </c>
      <c r="I37" s="17" t="n">
        <v>0</v>
      </c>
      <c r="J37" s="17" t="n">
        <v>93.01</v>
      </c>
    </row>
    <row r="38" customFormat="false" ht="27" hidden="false" customHeight="true" outlineLevel="0" collapsed="false">
      <c r="A38" s="28"/>
      <c r="B38" s="17"/>
      <c r="C38" s="17"/>
      <c r="D38" s="17"/>
      <c r="E38" s="28" t="s">
        <v>614</v>
      </c>
      <c r="F38" s="17" t="n">
        <v>93.01</v>
      </c>
      <c r="G38" s="17" t="n">
        <v>0</v>
      </c>
      <c r="H38" s="17" t="n">
        <v>0</v>
      </c>
      <c r="I38" s="17" t="n">
        <v>0</v>
      </c>
      <c r="J38" s="17" t="n">
        <v>93.01</v>
      </c>
    </row>
    <row r="39" customFormat="false" ht="27" hidden="false" customHeight="true" outlineLevel="0" collapsed="false">
      <c r="A39" s="28"/>
      <c r="B39" s="17"/>
      <c r="C39" s="17"/>
      <c r="D39" s="17"/>
      <c r="E39" s="28" t="s">
        <v>615</v>
      </c>
      <c r="F39" s="17" t="n">
        <v>2026.33</v>
      </c>
      <c r="G39" s="17" t="n">
        <v>-357.61</v>
      </c>
      <c r="H39" s="17" t="n">
        <v>-83.91</v>
      </c>
      <c r="I39" s="17" t="n">
        <v>-273.7</v>
      </c>
      <c r="J39" s="17" t="n">
        <v>1668.72</v>
      </c>
    </row>
    <row r="40" customFormat="false" ht="27" hidden="false" customHeight="true" outlineLevel="0" collapsed="false">
      <c r="A40" s="28"/>
      <c r="B40" s="17"/>
      <c r="C40" s="17"/>
      <c r="D40" s="17"/>
      <c r="E40" s="28" t="s">
        <v>616</v>
      </c>
      <c r="F40" s="17" t="n">
        <v>1329</v>
      </c>
      <c r="G40" s="17" t="n">
        <v>-282.3</v>
      </c>
      <c r="H40" s="17" t="n">
        <v>0</v>
      </c>
      <c r="I40" s="17" t="n">
        <v>-282.3</v>
      </c>
      <c r="J40" s="17" t="n">
        <v>1046.7</v>
      </c>
    </row>
    <row r="41" customFormat="false" ht="25.9" hidden="false" customHeight="true" outlineLevel="0" collapsed="false">
      <c r="A41" s="28"/>
      <c r="B41" s="17"/>
      <c r="C41" s="17"/>
      <c r="D41" s="17"/>
      <c r="E41" s="28" t="s">
        <v>617</v>
      </c>
      <c r="F41" s="17" t="n">
        <v>127.5</v>
      </c>
      <c r="G41" s="17" t="n">
        <v>-0.4</v>
      </c>
      <c r="H41" s="17" t="n">
        <v>-9</v>
      </c>
      <c r="I41" s="17" t="n">
        <v>8.6</v>
      </c>
      <c r="J41" s="17" t="n">
        <v>127.1</v>
      </c>
    </row>
    <row r="42" customFormat="false" ht="27" hidden="false" customHeight="true" outlineLevel="0" collapsed="false">
      <c r="A42" s="28"/>
      <c r="B42" s="17"/>
      <c r="C42" s="17"/>
      <c r="D42" s="17"/>
      <c r="E42" s="28" t="s">
        <v>618</v>
      </c>
      <c r="F42" s="17" t="n">
        <v>0</v>
      </c>
      <c r="G42" s="17" t="n">
        <v>68</v>
      </c>
      <c r="H42" s="17" t="n">
        <v>68</v>
      </c>
      <c r="I42" s="17" t="n">
        <v>0</v>
      </c>
      <c r="J42" s="17" t="n">
        <v>68</v>
      </c>
    </row>
    <row r="43" customFormat="false" ht="27" hidden="false" customHeight="true" outlineLevel="0" collapsed="false">
      <c r="A43" s="28"/>
      <c r="B43" s="17"/>
      <c r="C43" s="17"/>
      <c r="D43" s="17"/>
      <c r="E43" s="28" t="s">
        <v>619</v>
      </c>
      <c r="F43" s="17" t="n">
        <v>569.83</v>
      </c>
      <c r="G43" s="17" t="n">
        <v>-142.91</v>
      </c>
      <c r="H43" s="17" t="n">
        <v>-142.91</v>
      </c>
      <c r="I43" s="17" t="n">
        <v>0</v>
      </c>
      <c r="J43" s="17" t="n">
        <v>426.92</v>
      </c>
    </row>
    <row r="44" customFormat="false" ht="25.9" hidden="false" customHeight="true" outlineLevel="0" collapsed="false">
      <c r="A44" s="28"/>
      <c r="B44" s="17"/>
      <c r="C44" s="17"/>
      <c r="D44" s="17"/>
      <c r="E44" s="28" t="s">
        <v>620</v>
      </c>
      <c r="F44" s="17" t="n">
        <v>0</v>
      </c>
      <c r="G44" s="17" t="n">
        <v>6600</v>
      </c>
      <c r="H44" s="17" t="n">
        <v>6600</v>
      </c>
      <c r="I44" s="17" t="n">
        <v>0</v>
      </c>
      <c r="J44" s="17" t="n">
        <v>6600</v>
      </c>
    </row>
    <row r="45" customFormat="false" ht="22.9" hidden="false" customHeight="true" outlineLevel="0" collapsed="false">
      <c r="A45" s="28"/>
      <c r="B45" s="17"/>
      <c r="C45" s="17"/>
      <c r="D45" s="17"/>
      <c r="E45" s="28" t="s">
        <v>621</v>
      </c>
      <c r="F45" s="17" t="n">
        <v>0</v>
      </c>
      <c r="G45" s="17" t="n">
        <v>6600</v>
      </c>
      <c r="H45" s="17" t="n">
        <v>6600</v>
      </c>
      <c r="I45" s="17" t="n">
        <v>0</v>
      </c>
      <c r="J45" s="17" t="n">
        <v>6600</v>
      </c>
    </row>
    <row r="46" customFormat="false" ht="22.9" hidden="false" customHeight="true" outlineLevel="0" collapsed="false">
      <c r="A46" s="28"/>
      <c r="B46" s="17"/>
      <c r="C46" s="17"/>
      <c r="D46" s="17"/>
      <c r="E46" s="28" t="s">
        <v>622</v>
      </c>
      <c r="F46" s="17" t="n">
        <v>0</v>
      </c>
      <c r="G46" s="17" t="n">
        <v>6600</v>
      </c>
      <c r="H46" s="17" t="n">
        <v>6600</v>
      </c>
      <c r="I46" s="17" t="n">
        <v>0</v>
      </c>
      <c r="J46" s="17" t="n">
        <v>6600</v>
      </c>
    </row>
    <row r="47" customFormat="false" ht="22.9" hidden="false" customHeight="true" outlineLevel="0" collapsed="false">
      <c r="A47" s="28"/>
      <c r="B47" s="17"/>
      <c r="C47" s="17"/>
      <c r="D47" s="17"/>
      <c r="E47" s="28"/>
      <c r="F47" s="17"/>
      <c r="G47" s="17"/>
      <c r="H47" s="17"/>
      <c r="I47" s="17"/>
      <c r="J47" s="17"/>
    </row>
    <row r="48" customFormat="false" ht="22.9" hidden="false" customHeight="true" outlineLevel="0" collapsed="false">
      <c r="A48" s="28" t="s">
        <v>567</v>
      </c>
      <c r="B48" s="17" t="n">
        <f aca="false">SUM(B49:B52)</f>
        <v>465026.96</v>
      </c>
      <c r="C48" s="17" t="n">
        <f aca="false">SUM(C49:C52)</f>
        <v>169428.78</v>
      </c>
      <c r="D48" s="17" t="n">
        <f aca="false">SUM(D49:D52)</f>
        <v>634455.74</v>
      </c>
      <c r="E48" s="28" t="s">
        <v>568</v>
      </c>
      <c r="F48" s="17" t="n">
        <f aca="false">SUM(F49:F52)</f>
        <v>39997</v>
      </c>
      <c r="G48" s="17" t="n">
        <f aca="false">SUM(G49:G52)</f>
        <v>-17500</v>
      </c>
      <c r="H48" s="17" t="n">
        <f aca="false">SUM(H49:H52)</f>
        <v>0</v>
      </c>
      <c r="I48" s="17" t="n">
        <f aca="false">SUM(I49:I52)</f>
        <v>-17500</v>
      </c>
      <c r="J48" s="17" t="n">
        <f aca="false">SUM(J49:J52)</f>
        <v>22497</v>
      </c>
    </row>
    <row r="49" customFormat="false" ht="25.9" hidden="false" customHeight="true" outlineLevel="0" collapsed="false">
      <c r="A49" s="16" t="s">
        <v>569</v>
      </c>
      <c r="B49" s="17" t="n">
        <v>6526.96</v>
      </c>
      <c r="C49" s="17" t="n">
        <v>9428.78</v>
      </c>
      <c r="D49" s="17" t="n">
        <v>15955.74</v>
      </c>
      <c r="E49" s="16" t="s">
        <v>623</v>
      </c>
      <c r="F49" s="17"/>
      <c r="G49" s="17"/>
      <c r="H49" s="17"/>
      <c r="I49" s="17"/>
      <c r="J49" s="17"/>
    </row>
    <row r="50" customFormat="false" ht="25.9" hidden="false" customHeight="true" outlineLevel="0" collapsed="false">
      <c r="A50" s="16" t="s">
        <v>576</v>
      </c>
      <c r="B50" s="17"/>
      <c r="C50" s="17"/>
      <c r="D50" s="17"/>
      <c r="E50" s="16" t="s">
        <v>91</v>
      </c>
      <c r="F50" s="17" t="n">
        <v>39997</v>
      </c>
      <c r="G50" s="17" t="n">
        <v>-17500</v>
      </c>
      <c r="H50" s="17"/>
      <c r="I50" s="17" t="n">
        <v>-17500</v>
      </c>
      <c r="J50" s="17" t="n">
        <v>22497</v>
      </c>
    </row>
    <row r="51" customFormat="false" ht="27" hidden="false" customHeight="true" outlineLevel="0" collapsed="false">
      <c r="A51" s="16" t="s">
        <v>624</v>
      </c>
      <c r="B51" s="17"/>
      <c r="C51" s="17"/>
      <c r="D51" s="17"/>
      <c r="E51" s="16" t="s">
        <v>625</v>
      </c>
      <c r="F51" s="17"/>
      <c r="G51" s="17"/>
      <c r="H51" s="17"/>
      <c r="I51" s="17"/>
      <c r="J51" s="17"/>
    </row>
    <row r="52" customFormat="false" ht="22.9" hidden="false" customHeight="true" outlineLevel="0" collapsed="false">
      <c r="A52" s="16" t="s">
        <v>577</v>
      </c>
      <c r="B52" s="17" t="n">
        <v>458500</v>
      </c>
      <c r="C52" s="17" t="n">
        <v>160000</v>
      </c>
      <c r="D52" s="17" t="n">
        <v>618500</v>
      </c>
      <c r="E52" s="16" t="s">
        <v>626</v>
      </c>
      <c r="F52" s="17"/>
      <c r="G52" s="17"/>
      <c r="H52" s="17"/>
      <c r="I52" s="17"/>
      <c r="J52" s="17"/>
    </row>
    <row r="53" customFormat="false" ht="22.9" hidden="false" customHeight="true" outlineLevel="0" collapsed="false">
      <c r="A53" s="28"/>
      <c r="B53" s="17"/>
      <c r="C53" s="17"/>
      <c r="D53" s="17"/>
      <c r="E53" s="28"/>
      <c r="F53" s="17"/>
      <c r="G53" s="17"/>
      <c r="H53" s="17"/>
      <c r="I53" s="17"/>
      <c r="J53" s="17"/>
    </row>
    <row r="54" customFormat="false" ht="27" hidden="false" customHeight="true" outlineLevel="0" collapsed="false">
      <c r="A54" s="16" t="s">
        <v>579</v>
      </c>
      <c r="B54" s="17" t="n">
        <v>15644.93</v>
      </c>
      <c r="C54" s="17" t="n">
        <v>46.57</v>
      </c>
      <c r="D54" s="17" t="n">
        <v>15691.5</v>
      </c>
      <c r="E54" s="36" t="s">
        <v>580</v>
      </c>
      <c r="F54" s="17" t="n">
        <v>7114.66</v>
      </c>
      <c r="G54" s="17" t="n">
        <v>-2135.99</v>
      </c>
      <c r="H54" s="17"/>
      <c r="I54" s="17" t="n">
        <v>-2135.99</v>
      </c>
      <c r="J54" s="17" t="n">
        <v>4978.67</v>
      </c>
    </row>
    <row r="55" customFormat="false" ht="27" hidden="false" customHeight="true" outlineLevel="0" collapsed="false">
      <c r="A55" s="16"/>
      <c r="B55" s="17"/>
      <c r="C55" s="17"/>
      <c r="D55" s="17"/>
      <c r="E55" s="36"/>
      <c r="F55" s="17"/>
      <c r="G55" s="17"/>
      <c r="H55" s="17"/>
      <c r="I55" s="17"/>
      <c r="J55" s="17"/>
    </row>
    <row r="56" customFormat="false" ht="22.9" hidden="false" customHeight="true" outlineLevel="0" collapsed="false">
      <c r="A56" s="28" t="s">
        <v>581</v>
      </c>
      <c r="B56" s="17" t="n">
        <f aca="false">B6+B48+B54</f>
        <v>488171.89</v>
      </c>
      <c r="C56" s="17" t="n">
        <f aca="false">C6+C48+C54</f>
        <v>169475.35</v>
      </c>
      <c r="D56" s="17" t="n">
        <f aca="false">D6+D48+D54</f>
        <v>657647.24</v>
      </c>
      <c r="E56" s="28" t="s">
        <v>581</v>
      </c>
      <c r="F56" s="17" t="n">
        <f aca="false">F6+F48+F54</f>
        <v>488171.89</v>
      </c>
      <c r="G56" s="17" t="n">
        <f aca="false">G6+G48+G54</f>
        <v>169475.35</v>
      </c>
      <c r="H56" s="17" t="n">
        <f aca="false">H6+H48+H54</f>
        <v>9428.77</v>
      </c>
      <c r="I56" s="17" t="n">
        <f aca="false">I6+I48+I54</f>
        <v>160046.58</v>
      </c>
      <c r="J56" s="17" t="n">
        <f aca="false">J6+J48+J54</f>
        <v>657647.24</v>
      </c>
    </row>
    <row r="57" customFormat="false" ht="14.4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32" customFormat="false" ht="12" hidden="false" customHeight="false" outlineLevel="0" collapsed="false">
      <c r="E532" s="20" t="s">
        <v>91</v>
      </c>
    </row>
    <row r="536" customFormat="false" ht="12" hidden="false" customHeight="false" outlineLevel="0" collapsed="false">
      <c r="I536" s="7" t="n">
        <v>10000</v>
      </c>
    </row>
  </sheetData>
  <mergeCells count="11">
    <mergeCell ref="A1:J1"/>
    <mergeCell ref="A3:D3"/>
    <mergeCell ref="E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5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1" activeCellId="0" sqref="B21"/>
    </sheetView>
  </sheetViews>
  <sheetFormatPr defaultColWidth="9.703125" defaultRowHeight="12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17.28"/>
    <col collapsed="false" customWidth="true" hidden="false" outlineLevel="0" max="3" min="3" style="7" width="16.85"/>
    <col collapsed="false" customWidth="true" hidden="false" outlineLevel="0" max="4" min="4" style="7" width="15.13"/>
    <col collapsed="false" customWidth="true" hidden="false" outlineLevel="0" max="5" min="5" style="7" width="35.28"/>
    <col collapsed="false" customWidth="true" hidden="false" outlineLevel="0" max="6" min="6" style="7" width="16.13"/>
    <col collapsed="false" customWidth="true" hidden="false" outlineLevel="0" max="7" min="7" style="7" width="16.42"/>
    <col collapsed="false" customWidth="true" hidden="false" outlineLevel="0" max="8" min="8" style="7" width="15.28"/>
    <col collapsed="false" customWidth="false" hidden="false" outlineLevel="0" max="257" min="9" style="7" width="9.7"/>
  </cols>
  <sheetData>
    <row r="1" customFormat="false" ht="22.15" hidden="false" customHeight="true" outlineLevel="0" collapsed="false">
      <c r="A1" s="21" t="s">
        <v>627</v>
      </c>
      <c r="B1" s="21"/>
      <c r="C1" s="21"/>
      <c r="D1" s="21"/>
      <c r="E1" s="21"/>
      <c r="F1" s="21"/>
      <c r="G1" s="21"/>
      <c r="H1" s="21"/>
      <c r="I1" s="37"/>
    </row>
    <row r="2" customFormat="false" ht="14.45" hidden="false" customHeight="true" outlineLevel="0" collapsed="false">
      <c r="A2" s="22" t="s">
        <v>628</v>
      </c>
      <c r="B2" s="22"/>
      <c r="C2" s="22"/>
      <c r="D2" s="22"/>
      <c r="E2" s="22"/>
      <c r="F2" s="22"/>
      <c r="G2" s="22"/>
      <c r="H2" s="22" t="s">
        <v>6</v>
      </c>
      <c r="I2" s="22"/>
    </row>
    <row r="3" customFormat="false" ht="22.5" hidden="false" customHeight="true" outlineLevel="0" collapsed="false">
      <c r="A3" s="34" t="s">
        <v>94</v>
      </c>
      <c r="B3" s="34"/>
      <c r="C3" s="34"/>
      <c r="D3" s="34"/>
      <c r="E3" s="34" t="s">
        <v>95</v>
      </c>
      <c r="F3" s="34"/>
      <c r="G3" s="34"/>
      <c r="H3" s="34"/>
      <c r="I3" s="22"/>
    </row>
    <row r="4" customFormat="false" ht="22.5" hidden="false" customHeight="true" outlineLevel="0" collapsed="false">
      <c r="A4" s="34" t="s">
        <v>96</v>
      </c>
      <c r="B4" s="34" t="s">
        <v>8</v>
      </c>
      <c r="C4" s="34" t="s">
        <v>9</v>
      </c>
      <c r="D4" s="34" t="s">
        <v>10</v>
      </c>
      <c r="E4" s="34" t="s">
        <v>96</v>
      </c>
      <c r="F4" s="34" t="s">
        <v>8</v>
      </c>
      <c r="G4" s="34" t="s">
        <v>9</v>
      </c>
      <c r="H4" s="34" t="s">
        <v>10</v>
      </c>
      <c r="I4" s="22"/>
    </row>
    <row r="5" customFormat="false" ht="12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22"/>
    </row>
    <row r="6" customFormat="false" ht="22.9" hidden="false" customHeight="true" outlineLevel="0" collapsed="false">
      <c r="A6" s="28" t="s">
        <v>629</v>
      </c>
      <c r="B6" s="27" t="n">
        <v>9000</v>
      </c>
      <c r="C6" s="27" t="n">
        <v>0</v>
      </c>
      <c r="D6" s="27" t="n">
        <v>9000</v>
      </c>
      <c r="E6" s="20" t="s">
        <v>630</v>
      </c>
      <c r="F6" s="27" t="n">
        <v>4664.87</v>
      </c>
      <c r="G6" s="27" t="n">
        <v>453.66</v>
      </c>
      <c r="H6" s="27" t="n">
        <v>5118.53</v>
      </c>
      <c r="I6" s="22"/>
    </row>
    <row r="7" customFormat="false" ht="22.9" hidden="false" customHeight="true" outlineLevel="0" collapsed="false">
      <c r="A7" s="28"/>
      <c r="B7" s="27"/>
      <c r="C7" s="27"/>
      <c r="D7" s="27"/>
      <c r="E7" s="28" t="s">
        <v>241</v>
      </c>
      <c r="F7" s="27" t="n">
        <v>2664.87</v>
      </c>
      <c r="G7" s="27" t="n">
        <v>-326.34</v>
      </c>
      <c r="H7" s="27" t="n">
        <v>2338.53</v>
      </c>
      <c r="I7" s="22"/>
    </row>
    <row r="8" customFormat="false" ht="22.9" hidden="false" customHeight="true" outlineLevel="0" collapsed="false">
      <c r="A8" s="28"/>
      <c r="B8" s="27"/>
      <c r="C8" s="27"/>
      <c r="D8" s="27"/>
      <c r="E8" s="28" t="s">
        <v>631</v>
      </c>
      <c r="F8" s="27" t="n">
        <v>2553.29</v>
      </c>
      <c r="G8" s="27" t="n">
        <v>-301.34</v>
      </c>
      <c r="H8" s="27" t="n">
        <v>2251.95</v>
      </c>
      <c r="I8" s="22"/>
    </row>
    <row r="9" customFormat="false" ht="22.9" hidden="false" customHeight="true" outlineLevel="0" collapsed="false">
      <c r="A9" s="28"/>
      <c r="B9" s="27"/>
      <c r="C9" s="27"/>
      <c r="D9" s="27"/>
      <c r="E9" s="28" t="s">
        <v>632</v>
      </c>
      <c r="F9" s="27" t="n">
        <v>1951.82</v>
      </c>
      <c r="G9" s="27" t="n">
        <v>-167.57</v>
      </c>
      <c r="H9" s="27" t="n">
        <v>1784.25</v>
      </c>
      <c r="I9" s="22"/>
    </row>
    <row r="10" customFormat="false" ht="22.9" hidden="false" customHeight="true" outlineLevel="0" collapsed="false">
      <c r="A10" s="28"/>
      <c r="B10" s="27"/>
      <c r="C10" s="27"/>
      <c r="D10" s="27"/>
      <c r="E10" s="28" t="s">
        <v>633</v>
      </c>
      <c r="F10" s="27" t="n">
        <v>162.98</v>
      </c>
      <c r="G10" s="27" t="n">
        <v>-65</v>
      </c>
      <c r="H10" s="27" t="n">
        <v>97.98</v>
      </c>
      <c r="I10" s="22"/>
    </row>
    <row r="11" customFormat="false" ht="22.9" hidden="false" customHeight="true" outlineLevel="0" collapsed="false">
      <c r="A11" s="28"/>
      <c r="B11" s="27"/>
      <c r="C11" s="27"/>
      <c r="D11" s="27"/>
      <c r="E11" s="28" t="s">
        <v>634</v>
      </c>
      <c r="F11" s="27" t="n">
        <v>438.49</v>
      </c>
      <c r="G11" s="27" t="n">
        <v>-68.77</v>
      </c>
      <c r="H11" s="27" t="n">
        <v>369.72</v>
      </c>
      <c r="I11" s="22"/>
    </row>
    <row r="12" customFormat="false" ht="22.9" hidden="false" customHeight="true" outlineLevel="0" collapsed="false">
      <c r="A12" s="28"/>
      <c r="B12" s="27"/>
      <c r="C12" s="27"/>
      <c r="D12" s="27"/>
      <c r="E12" s="28" t="s">
        <v>635</v>
      </c>
      <c r="F12" s="27" t="n">
        <v>111.58</v>
      </c>
      <c r="G12" s="27" t="n">
        <v>-25</v>
      </c>
      <c r="H12" s="27" t="n">
        <v>86.58</v>
      </c>
      <c r="I12" s="22"/>
    </row>
    <row r="13" customFormat="false" ht="22.9" hidden="false" customHeight="true" outlineLevel="0" collapsed="false">
      <c r="A13" s="28"/>
      <c r="B13" s="27"/>
      <c r="C13" s="27"/>
      <c r="D13" s="27"/>
      <c r="E13" s="28" t="s">
        <v>636</v>
      </c>
      <c r="F13" s="27" t="n">
        <v>111.58</v>
      </c>
      <c r="G13" s="27" t="n">
        <v>-25</v>
      </c>
      <c r="H13" s="27" t="n">
        <v>86.58</v>
      </c>
      <c r="I13" s="22"/>
    </row>
    <row r="14" customFormat="false" ht="22.9" hidden="false" customHeight="true" outlineLevel="0" collapsed="false">
      <c r="A14" s="28"/>
      <c r="B14" s="27"/>
      <c r="C14" s="27"/>
      <c r="D14" s="27"/>
      <c r="E14" s="28" t="s">
        <v>372</v>
      </c>
      <c r="F14" s="27" t="n">
        <v>2000</v>
      </c>
      <c r="G14" s="27" t="n">
        <v>780</v>
      </c>
      <c r="H14" s="27" t="n">
        <v>2780</v>
      </c>
      <c r="I14" s="22"/>
    </row>
    <row r="15" customFormat="false" ht="22.9" hidden="false" customHeight="true" outlineLevel="0" collapsed="false">
      <c r="A15" s="28"/>
      <c r="B15" s="27"/>
      <c r="C15" s="27"/>
      <c r="D15" s="27"/>
      <c r="E15" s="28" t="s">
        <v>637</v>
      </c>
      <c r="F15" s="27" t="n">
        <v>2000</v>
      </c>
      <c r="G15" s="27" t="n">
        <v>780</v>
      </c>
      <c r="H15" s="27" t="n">
        <v>2780</v>
      </c>
      <c r="I15" s="22"/>
    </row>
    <row r="16" customFormat="false" ht="22.9" hidden="false" customHeight="true" outlineLevel="0" collapsed="false">
      <c r="A16" s="28"/>
      <c r="B16" s="27"/>
      <c r="C16" s="27"/>
      <c r="D16" s="27"/>
      <c r="E16" s="28" t="s">
        <v>638</v>
      </c>
      <c r="F16" s="27" t="n">
        <v>2000</v>
      </c>
      <c r="G16" s="27" t="n">
        <v>780</v>
      </c>
      <c r="H16" s="27" t="n">
        <v>2780</v>
      </c>
      <c r="I16" s="22"/>
    </row>
    <row r="17" customFormat="false" ht="22.9" hidden="false" customHeight="true" outlineLevel="0" collapsed="false">
      <c r="A17" s="28"/>
      <c r="B17" s="27"/>
      <c r="C17" s="27"/>
      <c r="D17" s="27"/>
      <c r="E17" s="28"/>
      <c r="F17" s="27"/>
      <c r="G17" s="27"/>
      <c r="H17" s="27"/>
      <c r="I17" s="22"/>
    </row>
    <row r="18" customFormat="false" ht="22.9" hidden="false" customHeight="true" outlineLevel="0" collapsed="false">
      <c r="A18" s="28" t="s">
        <v>567</v>
      </c>
      <c r="B18" s="27"/>
      <c r="C18" s="27"/>
      <c r="D18" s="27"/>
      <c r="E18" s="28" t="s">
        <v>568</v>
      </c>
      <c r="F18" s="27" t="n">
        <v>5000</v>
      </c>
      <c r="G18" s="27" t="n">
        <v>0</v>
      </c>
      <c r="H18" s="27" t="n">
        <v>5000</v>
      </c>
      <c r="I18" s="22"/>
    </row>
    <row r="19" customFormat="false" ht="22.9" hidden="false" customHeight="true" outlineLevel="0" collapsed="false">
      <c r="A19" s="28"/>
      <c r="B19" s="27" t="n">
        <v>0</v>
      </c>
      <c r="C19" s="27" t="n">
        <v>0</v>
      </c>
      <c r="D19" s="27" t="n">
        <v>0</v>
      </c>
      <c r="E19" s="28" t="s">
        <v>639</v>
      </c>
      <c r="F19" s="27" t="n">
        <v>5000</v>
      </c>
      <c r="G19" s="27" t="n">
        <v>0</v>
      </c>
      <c r="H19" s="27" t="n">
        <v>5000</v>
      </c>
      <c r="I19" s="22"/>
    </row>
    <row r="20" customFormat="false" ht="22.9" hidden="false" customHeight="true" outlineLevel="0" collapsed="false">
      <c r="A20" s="28"/>
      <c r="B20" s="27"/>
      <c r="C20" s="27"/>
      <c r="D20" s="27"/>
      <c r="E20" s="28" t="s">
        <v>640</v>
      </c>
      <c r="F20" s="27"/>
      <c r="G20" s="27"/>
      <c r="H20" s="27"/>
      <c r="I20" s="22"/>
    </row>
    <row r="21" customFormat="false" ht="22.9" hidden="false" customHeight="true" outlineLevel="0" collapsed="false">
      <c r="A21" s="28"/>
      <c r="B21" s="27"/>
      <c r="C21" s="27"/>
      <c r="D21" s="27"/>
      <c r="E21" s="28"/>
      <c r="F21" s="27"/>
      <c r="G21" s="27"/>
      <c r="H21" s="27"/>
      <c r="I21" s="22"/>
    </row>
    <row r="22" customFormat="false" ht="22.9" hidden="false" customHeight="true" outlineLevel="0" collapsed="false">
      <c r="A22" s="28" t="s">
        <v>579</v>
      </c>
      <c r="B22" s="27" t="n">
        <v>3980.96</v>
      </c>
      <c r="C22" s="27" t="n">
        <v>0</v>
      </c>
      <c r="D22" s="27" t="n">
        <v>3980.96</v>
      </c>
      <c r="E22" s="20" t="s">
        <v>580</v>
      </c>
      <c r="F22" s="27" t="n">
        <v>3316.09</v>
      </c>
      <c r="G22" s="27" t="n">
        <v>-453.66</v>
      </c>
      <c r="H22" s="27" t="n">
        <v>2862.43</v>
      </c>
      <c r="I22" s="22"/>
    </row>
    <row r="23" customFormat="false" ht="22.9" hidden="false" customHeight="true" outlineLevel="0" collapsed="false">
      <c r="A23" s="28"/>
      <c r="B23" s="27"/>
      <c r="C23" s="27"/>
      <c r="D23" s="27"/>
      <c r="E23" s="28"/>
      <c r="F23" s="27"/>
      <c r="G23" s="27"/>
      <c r="H23" s="27"/>
      <c r="I23" s="22"/>
    </row>
    <row r="24" customFormat="false" ht="22.9" hidden="false" customHeight="true" outlineLevel="0" collapsed="false">
      <c r="A24" s="28" t="s">
        <v>581</v>
      </c>
      <c r="B24" s="27" t="n">
        <v>12980.96</v>
      </c>
      <c r="C24" s="27" t="n">
        <v>0</v>
      </c>
      <c r="D24" s="27" t="n">
        <v>12980.96</v>
      </c>
      <c r="E24" s="28" t="s">
        <v>581</v>
      </c>
      <c r="F24" s="27" t="n">
        <v>12980.96</v>
      </c>
      <c r="G24" s="27" t="n">
        <v>0</v>
      </c>
      <c r="H24" s="27" t="n">
        <v>12980.96</v>
      </c>
      <c r="I24" s="22"/>
    </row>
    <row r="25" customFormat="false" ht="14.4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4.4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535" customFormat="false" ht="12" hidden="false" customHeight="false" outlineLevel="0" collapsed="false">
      <c r="E535" s="20" t="s">
        <v>91</v>
      </c>
    </row>
    <row r="539" customFormat="false" ht="12" hidden="false" customHeight="false" outlineLevel="0" collapsed="false">
      <c r="I539" s="7" t="n">
        <v>10000</v>
      </c>
    </row>
  </sheetData>
  <mergeCells count="11">
    <mergeCell ref="A1:H1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A528" activeCellId="0" sqref="A528:IV538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25.28"/>
    <col collapsed="false" customWidth="true" hidden="false" outlineLevel="0" max="2" min="2" style="7" width="13.56"/>
    <col collapsed="false" customWidth="true" hidden="false" outlineLevel="0" max="4" min="3" style="7" width="12.13"/>
    <col collapsed="false" customWidth="true" hidden="false" outlineLevel="0" max="5" min="5" style="7" width="33.42"/>
    <col collapsed="false" customWidth="true" hidden="false" outlineLevel="0" max="6" min="6" style="7" width="13.28"/>
    <col collapsed="false" customWidth="true" hidden="false" outlineLevel="0" max="8" min="7" style="7" width="12.13"/>
  </cols>
  <sheetData>
    <row r="1" customFormat="false" ht="18" hidden="false" customHeight="true" outlineLevel="0" collapsed="false">
      <c r="A1" s="38" t="s">
        <v>641</v>
      </c>
      <c r="B1" s="38"/>
      <c r="C1" s="38"/>
      <c r="D1" s="38"/>
      <c r="E1" s="38"/>
      <c r="F1" s="38"/>
      <c r="G1" s="38"/>
      <c r="H1" s="38"/>
    </row>
    <row r="2" customFormat="false" ht="12" hidden="false" customHeight="false" outlineLevel="0" collapsed="false">
      <c r="A2" s="22" t="s">
        <v>642</v>
      </c>
      <c r="B2" s="22"/>
      <c r="C2" s="22"/>
      <c r="D2" s="22"/>
      <c r="E2" s="22"/>
      <c r="F2" s="22"/>
      <c r="G2" s="22"/>
      <c r="H2" s="22" t="s">
        <v>6</v>
      </c>
    </row>
    <row r="3" customFormat="false" ht="24" hidden="false" customHeight="true" outlineLevel="0" collapsed="false">
      <c r="A3" s="34" t="s">
        <v>94</v>
      </c>
      <c r="B3" s="34"/>
      <c r="C3" s="34"/>
      <c r="D3" s="34"/>
      <c r="E3" s="34" t="s">
        <v>95</v>
      </c>
      <c r="F3" s="34"/>
      <c r="G3" s="34"/>
      <c r="H3" s="34"/>
    </row>
    <row r="4" customFormat="false" ht="12" hidden="false" customHeight="true" outlineLevel="0" collapsed="false">
      <c r="A4" s="34" t="s">
        <v>96</v>
      </c>
      <c r="B4" s="34" t="s">
        <v>8</v>
      </c>
      <c r="C4" s="34" t="s">
        <v>9</v>
      </c>
      <c r="D4" s="34" t="s">
        <v>10</v>
      </c>
      <c r="E4" s="34" t="s">
        <v>96</v>
      </c>
      <c r="F4" s="34" t="s">
        <v>8</v>
      </c>
      <c r="G4" s="34" t="s">
        <v>9</v>
      </c>
      <c r="H4" s="39" t="s">
        <v>10</v>
      </c>
    </row>
    <row r="5" customFormat="false" ht="12" hidden="false" customHeight="false" outlineLevel="0" collapsed="false">
      <c r="A5" s="34"/>
      <c r="B5" s="34"/>
      <c r="C5" s="34"/>
      <c r="D5" s="34"/>
      <c r="E5" s="34"/>
      <c r="F5" s="34"/>
      <c r="G5" s="34"/>
      <c r="H5" s="39"/>
    </row>
    <row r="6" customFormat="false" ht="26.25" hidden="false" customHeight="true" outlineLevel="0" collapsed="false">
      <c r="A6" s="20" t="s">
        <v>643</v>
      </c>
      <c r="B6" s="17" t="n">
        <v>0</v>
      </c>
      <c r="C6" s="17" t="n">
        <v>7.54</v>
      </c>
      <c r="D6" s="17" t="n">
        <v>7.54</v>
      </c>
      <c r="E6" s="20" t="s">
        <v>644</v>
      </c>
      <c r="F6" s="17" t="n">
        <v>0</v>
      </c>
      <c r="G6" s="17" t="n">
        <v>7.54</v>
      </c>
      <c r="H6" s="17" t="n">
        <v>7.54</v>
      </c>
    </row>
    <row r="7" customFormat="false" ht="26.25" hidden="false" customHeight="true" outlineLevel="0" collapsed="false">
      <c r="A7" s="20" t="s">
        <v>645</v>
      </c>
      <c r="B7" s="17" t="n">
        <v>0</v>
      </c>
      <c r="C7" s="17" t="n">
        <v>7.54</v>
      </c>
      <c r="D7" s="17" t="n">
        <v>7.54</v>
      </c>
      <c r="E7" s="20" t="s">
        <v>646</v>
      </c>
      <c r="F7" s="17" t="n">
        <v>0</v>
      </c>
      <c r="G7" s="17" t="n">
        <v>7.54</v>
      </c>
      <c r="H7" s="17" t="n">
        <v>7.54</v>
      </c>
    </row>
    <row r="8" customFormat="false" ht="26.25" hidden="false" customHeight="true" outlineLevel="0" collapsed="false">
      <c r="A8" s="20"/>
      <c r="B8" s="17"/>
      <c r="C8" s="17"/>
      <c r="D8" s="17"/>
      <c r="E8" s="20" t="s">
        <v>647</v>
      </c>
      <c r="F8" s="17" t="n">
        <v>0</v>
      </c>
      <c r="G8" s="17" t="n">
        <v>7.54</v>
      </c>
      <c r="H8" s="17" t="n">
        <v>7.54</v>
      </c>
    </row>
    <row r="9" customFormat="false" ht="26.25" hidden="false" customHeight="true" outlineLevel="0" collapsed="false">
      <c r="A9" s="20"/>
      <c r="B9" s="17"/>
      <c r="C9" s="17"/>
      <c r="D9" s="17"/>
      <c r="E9" s="20"/>
      <c r="F9" s="17"/>
      <c r="G9" s="17"/>
      <c r="H9" s="17"/>
    </row>
    <row r="10" customFormat="false" ht="26.25" hidden="false" customHeight="true" outlineLevel="0" collapsed="false">
      <c r="A10" s="28" t="s">
        <v>567</v>
      </c>
      <c r="B10" s="30"/>
      <c r="C10" s="30"/>
      <c r="D10" s="30"/>
      <c r="E10" s="28" t="s">
        <v>568</v>
      </c>
      <c r="F10" s="17"/>
      <c r="G10" s="17"/>
      <c r="H10" s="17"/>
    </row>
    <row r="11" customFormat="false" ht="26.25" hidden="false" customHeight="true" outlineLevel="0" collapsed="false">
      <c r="A11" s="20"/>
      <c r="B11" s="17"/>
      <c r="C11" s="17"/>
      <c r="D11" s="17"/>
      <c r="E11" s="20"/>
      <c r="F11" s="17"/>
      <c r="G11" s="17"/>
      <c r="H11" s="17"/>
    </row>
    <row r="12" customFormat="false" ht="26.25" hidden="false" customHeight="true" outlineLevel="0" collapsed="false">
      <c r="A12" s="20" t="s">
        <v>579</v>
      </c>
      <c r="B12" s="17" t="n">
        <v>0</v>
      </c>
      <c r="C12" s="17" t="n">
        <v>0</v>
      </c>
      <c r="D12" s="17" t="n">
        <v>0</v>
      </c>
      <c r="E12" s="20" t="s">
        <v>580</v>
      </c>
      <c r="F12" s="17" t="n">
        <v>0</v>
      </c>
      <c r="G12" s="17" t="n">
        <v>0</v>
      </c>
      <c r="H12" s="17" t="n">
        <v>0</v>
      </c>
    </row>
    <row r="13" customFormat="false" ht="26.25" hidden="false" customHeight="true" outlineLevel="0" collapsed="false">
      <c r="A13" s="20"/>
      <c r="B13" s="17"/>
      <c r="C13" s="17"/>
      <c r="D13" s="17"/>
      <c r="E13" s="20"/>
      <c r="F13" s="17"/>
      <c r="G13" s="17"/>
      <c r="H13" s="17"/>
    </row>
    <row r="14" customFormat="false" ht="26.25" hidden="false" customHeight="true" outlineLevel="0" collapsed="false">
      <c r="A14" s="20" t="s">
        <v>648</v>
      </c>
      <c r="B14" s="17" t="n">
        <v>0</v>
      </c>
      <c r="C14" s="17" t="n">
        <v>7.54</v>
      </c>
      <c r="D14" s="17" t="n">
        <v>7.54</v>
      </c>
      <c r="E14" s="20" t="s">
        <v>649</v>
      </c>
      <c r="F14" s="17" t="n">
        <v>0</v>
      </c>
      <c r="G14" s="17" t="n">
        <v>7.54</v>
      </c>
      <c r="H14" s="17" t="n">
        <v>7.54</v>
      </c>
    </row>
  </sheetData>
  <mergeCells count="11">
    <mergeCell ref="A1:H1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54:08Z</dcterms:created>
  <dc:creator/>
  <dc:description/>
  <dc:language>en-US</dc:language>
  <cp:lastModifiedBy>覃露</cp:lastModifiedBy>
  <cp:lastPrinted>2020-11-26T00:52:04Z</cp:lastPrinted>
  <dcterms:modified xsi:type="dcterms:W3CDTF">2020-11-26T0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