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预算调整综合财力汇总1" sheetId="3" state="visible" r:id="rId4"/>
    <sheet name="一般预算调整表（项）2" sheetId="4" state="visible" r:id="rId5"/>
    <sheet name="基金预算调整表（项）3" sheetId="5" state="visible" r:id="rId6"/>
    <sheet name="财政专户4" sheetId="6" state="visible" r:id="rId7"/>
    <sheet name="国有资本经营5" sheetId="7" state="visible" r:id="rId8"/>
    <sheet name="经济分类6" sheetId="8" state="visible" r:id="rId9"/>
    <sheet name="各预算单位7" sheetId="9" state="visible" r:id="rId10"/>
    <sheet name="2017预算单位财政支出预算" sheetId="10" state="hidden" r:id="rId11"/>
  </sheets>
  <definedNames>
    <definedName function="false" hidden="false" localSheetId="3" name="_xlnm.Print_Area" vbProcedure="false">'一般预算调整表（项）2'!$A$1:$J$586</definedName>
    <definedName function="false" hidden="false" localSheetId="3" name="_xlnm.Print_Titles" vbProcedure="false">'一般预算调整表（项）2'!$1:$5</definedName>
    <definedName function="false" hidden="false" localSheetId="8" name="_xlnm.Print_Area" vbProcedure="false">各预算单位7!$A$1:$L$207</definedName>
    <definedName function="false" hidden="false" localSheetId="8" name="_xlnm.Print_Titles" vbProcedure="false">各预算单位7!$1:$7</definedName>
    <definedName function="false" hidden="false" localSheetId="6" name="_xlnm.Print_Area" vbProcedure="false">国有资本经营5!$A$1:$H$15</definedName>
    <definedName function="false" hidden="false" localSheetId="4" name="_xlnm.Print_Area" vbProcedure="false">'基金预算调整表（项）3'!$A$1:$J$72</definedName>
    <definedName function="false" hidden="false" localSheetId="4" name="_xlnm.Print_Titles" vbProcedure="false">'基金预算调整表（项）3'!$1:$5</definedName>
    <definedName function="false" hidden="false" localSheetId="7" name="_xlnm.Print_Area" vbProcedure="false">经济分类6!$A$1:$T$65</definedName>
    <definedName function="false" hidden="false" localSheetId="7" name="_xlnm.Print_Titles" vbProcedure="false">经济分类6!$1:$5</definedName>
    <definedName function="false" hidden="false" localSheetId="2" name="_xlnm.Print_Titles" vbProcedure="false">预算调整综合财力汇总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621">
  <si>
    <r>
      <rPr>
        <b val="true"/>
        <sz val="40"/>
        <color rgb="FF000000"/>
        <rFont val="Noto Sans"/>
        <family val="2"/>
      </rPr>
      <t xml:space="preserve">南沙区</t>
    </r>
    <r>
      <rPr>
        <b val="true"/>
        <sz val="40"/>
        <color rgb="FF000000"/>
        <rFont val="宋体"/>
        <family val="0"/>
        <charset val="134"/>
      </rPr>
      <t xml:space="preserve">2020</t>
    </r>
    <r>
      <rPr>
        <b val="true"/>
        <sz val="40"/>
        <color rgb="FF000000"/>
        <rFont val="Noto Sans"/>
        <family val="2"/>
      </rPr>
      <t xml:space="preserve">年财政收支预算调整草案</t>
    </r>
  </si>
  <si>
    <t xml:space="preserve">广州南沙开发区财政局</t>
  </si>
  <si>
    <t xml:space="preserve">广州市南沙区财政局</t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O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十一月</t>
    </r>
  </si>
  <si>
    <t xml:space="preserve">.</t>
  </si>
  <si>
    <r>
      <rPr>
        <b val="true"/>
        <sz val="18"/>
        <color rgb="FF000000"/>
        <rFont val="Noto Sans"/>
        <family val="2"/>
      </rPr>
      <t xml:space="preserve">南沙区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综合财力收支预算调整总表</t>
    </r>
  </si>
  <si>
    <t xml:space="preserve">表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入 项 目</t>
  </si>
  <si>
    <t xml:space="preserve">年初预算数</t>
  </si>
  <si>
    <t xml:space="preserve">增减变动</t>
  </si>
  <si>
    <t xml:space="preserve">调整后预算数</t>
  </si>
  <si>
    <t xml:space="preserve">支 出 项 目</t>
  </si>
  <si>
    <t xml:space="preserve">小计</t>
  </si>
  <si>
    <t xml:space="preserve">上级专项补助</t>
  </si>
  <si>
    <t xml:space="preserve">本级增减变动</t>
  </si>
  <si>
    <t xml:space="preserve">合计（剔除调入资金）</t>
  </si>
  <si>
    <t xml:space="preserve">合计（剔除调出资金）</t>
  </si>
  <si>
    <t xml:space="preserve">一、本年收入</t>
  </si>
  <si>
    <t xml:space="preserve">一、本年支出</t>
  </si>
  <si>
    <t xml:space="preserve">（一）预算内</t>
  </si>
  <si>
    <t xml:space="preserve">（一）预算内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本级一般公共预算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本级一般公共预算支出</t>
    </r>
  </si>
  <si>
    <t xml:space="preserve">其中：税收收入</t>
  </si>
  <si>
    <t xml:space="preserve">    一般公共服务支出</t>
  </si>
  <si>
    <t xml:space="preserve">     非税收入</t>
  </si>
  <si>
    <t xml:space="preserve">    外交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上级补助收入</t>
    </r>
  </si>
  <si>
    <t xml:space="preserve">    国防支出</t>
  </si>
  <si>
    <t xml:space="preserve">其中：体制补助收入</t>
  </si>
  <si>
    <t xml:space="preserve">    公共安全支出</t>
  </si>
  <si>
    <t xml:space="preserve">      增量返还收入</t>
  </si>
  <si>
    <t xml:space="preserve">    教育支出</t>
  </si>
  <si>
    <t xml:space="preserve">　    专项补助收入</t>
  </si>
  <si>
    <t xml:space="preserve">    科学技术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债转贷收入</t>
    </r>
  </si>
  <si>
    <t xml:space="preserve">    文化体育与传媒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调入资金</t>
    </r>
  </si>
  <si>
    <t xml:space="preserve">    社会保障和就业支出</t>
  </si>
  <si>
    <t xml:space="preserve">其中：从政府性基金预算调入</t>
  </si>
  <si>
    <t xml:space="preserve">    医疗卫生与计划生育支出</t>
  </si>
  <si>
    <t xml:space="preserve">      从国有资本经营预算调入</t>
  </si>
  <si>
    <t xml:space="preserve">    节能环保支出</t>
  </si>
  <si>
    <t xml:space="preserve">      从其他资金调入</t>
  </si>
  <si>
    <t xml:space="preserve">    城乡社区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动用预算稳定调节基金</t>
    </r>
  </si>
  <si>
    <t xml:space="preserve">    农林水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</t>
    </r>
  </si>
  <si>
    <t xml:space="preserve">    交通运输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本级政府性基金预算收入</t>
    </r>
  </si>
  <si>
    <t xml:space="preserve">    资源勘探信息等支出</t>
  </si>
  <si>
    <t xml:space="preserve">    商业服务业等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调入资金</t>
    </r>
  </si>
  <si>
    <t xml:space="preserve">    金融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债务转贷收入</t>
    </r>
  </si>
  <si>
    <t xml:space="preserve">    援助其他地区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</t>
    </r>
  </si>
  <si>
    <t xml:space="preserve">    国土海洋气象等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粮食风险基金</t>
    </r>
  </si>
  <si>
    <t xml:space="preserve">    住房保障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保障性住房基金</t>
    </r>
  </si>
  <si>
    <t xml:space="preserve">    粮油物资储备支出</t>
  </si>
  <si>
    <t xml:space="preserve">（二）财政专户</t>
  </si>
  <si>
    <t xml:space="preserve">    灾害防治及应急管理支出</t>
  </si>
  <si>
    <t xml:space="preserve">    预备费</t>
  </si>
  <si>
    <t xml:space="preserve">    其他支出</t>
  </si>
  <si>
    <t xml:space="preserve">    债务付息支出</t>
  </si>
  <si>
    <t xml:space="preserve">    债务发行费用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转移性支出</t>
    </r>
  </si>
  <si>
    <t xml:space="preserve">   补助下级支出</t>
  </si>
  <si>
    <t xml:space="preserve">   上解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债务还本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安排预算稳定调节基金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本级政府性基金预算支出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转移性支出</t>
    </r>
  </si>
  <si>
    <t xml:space="preserve">　</t>
  </si>
  <si>
    <t xml:space="preserve">         上解支出</t>
  </si>
  <si>
    <t xml:space="preserve">         补助下级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调出资金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债务还本支出</t>
    </r>
  </si>
  <si>
    <t xml:space="preserve">    其中：调出资金</t>
  </si>
  <si>
    <t xml:space="preserve">          补助下级支出</t>
  </si>
  <si>
    <t xml:space="preserve">          区本级财政专户支出</t>
  </si>
  <si>
    <t xml:space="preserve">二、上年结转结余</t>
  </si>
  <si>
    <t xml:space="preserve">二、结转明年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算稳定调节基金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国有资本经营预算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粮食风险基金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保障性住房基金</t>
    </r>
  </si>
  <si>
    <r>
      <rPr>
        <b val="true"/>
        <sz val="13.5"/>
        <color rgb="FF000000"/>
        <rFont val="Noto Sans"/>
        <family val="2"/>
      </rPr>
      <t xml:space="preserve">南沙区</t>
    </r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预算收支调整总表</t>
    </r>
  </si>
  <si>
    <t xml:space="preserve">表二</t>
  </si>
  <si>
    <t xml:space="preserve">单位：万元</t>
  </si>
  <si>
    <t xml:space="preserve">收入</t>
  </si>
  <si>
    <t xml:space="preserve">支出</t>
  </si>
  <si>
    <t xml:space="preserve">项目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 增值税</t>
  </si>
  <si>
    <t xml:space="preserve"> 人大事务</t>
  </si>
  <si>
    <t xml:space="preserve"> 消费税</t>
  </si>
  <si>
    <t xml:space="preserve">  行政运行</t>
  </si>
  <si>
    <t xml:space="preserve"> 营业税</t>
  </si>
  <si>
    <t xml:space="preserve">  一般行政管理事务</t>
  </si>
  <si>
    <t xml:space="preserve"> 企业所得税</t>
  </si>
  <si>
    <t xml:space="preserve">  人大会议</t>
  </si>
  <si>
    <t xml:space="preserve"> 企业所得税退税</t>
  </si>
  <si>
    <t xml:space="preserve">  人大代表履职能力提升</t>
  </si>
  <si>
    <t xml:space="preserve"> 个人所得税</t>
  </si>
  <si>
    <t xml:space="preserve">  其他人大事务支出</t>
  </si>
  <si>
    <t xml:space="preserve"> 资源税</t>
  </si>
  <si>
    <t xml:space="preserve"> 政协事务</t>
  </si>
  <si>
    <t xml:space="preserve"> 城市维护建设税</t>
  </si>
  <si>
    <t xml:space="preserve"> 房产税</t>
  </si>
  <si>
    <t xml:space="preserve"> 印花税</t>
  </si>
  <si>
    <t xml:space="preserve">  政协会议</t>
  </si>
  <si>
    <t xml:space="preserve"> 城镇土地使用税</t>
  </si>
  <si>
    <t xml:space="preserve">  参政议政</t>
  </si>
  <si>
    <t xml:space="preserve"> 土地增值税</t>
  </si>
  <si>
    <t xml:space="preserve">  其他政协事务支出</t>
  </si>
  <si>
    <t xml:space="preserve"> 车船税</t>
  </si>
  <si>
    <t xml:space="preserve"> 政府办公厅（室）及相关机构事务</t>
  </si>
  <si>
    <t xml:space="preserve"> 船舶吨税</t>
  </si>
  <si>
    <t xml:space="preserve"> 车辆购置税</t>
  </si>
  <si>
    <t xml:space="preserve"> 关税</t>
  </si>
  <si>
    <t xml:space="preserve">  机关服务</t>
  </si>
  <si>
    <t xml:space="preserve"> 耕地占用税</t>
  </si>
  <si>
    <t xml:space="preserve">  政务公开审批</t>
  </si>
  <si>
    <t xml:space="preserve"> 契税</t>
  </si>
  <si>
    <t xml:space="preserve">  信访事务</t>
  </si>
  <si>
    <t xml:space="preserve"> 烟叶税</t>
  </si>
  <si>
    <t xml:space="preserve">  事业运行</t>
  </si>
  <si>
    <t xml:space="preserve"> 环保税</t>
  </si>
  <si>
    <t xml:space="preserve">  其他政府办公厅（室）及相关机构事务支出</t>
  </si>
  <si>
    <t xml:space="preserve"> 其他税收收入</t>
  </si>
  <si>
    <t xml:space="preserve"> 发展与改革事务</t>
  </si>
  <si>
    <t xml:space="preserve">非税收入</t>
  </si>
  <si>
    <t xml:space="preserve"> 专项收入</t>
  </si>
  <si>
    <t xml:space="preserve"> 行政事业性收费收入</t>
  </si>
  <si>
    <t xml:space="preserve">  战略规划与实施</t>
  </si>
  <si>
    <t xml:space="preserve"> 罚没收入</t>
  </si>
  <si>
    <t xml:space="preserve">  日常经济运行调节</t>
  </si>
  <si>
    <t xml:space="preserve"> 国有资源（资产）有偿使用收入</t>
  </si>
  <si>
    <t xml:space="preserve">  物价管理</t>
  </si>
  <si>
    <t xml:space="preserve"> 捐赠收入</t>
  </si>
  <si>
    <t xml:space="preserve"> 政府住房基金收入</t>
  </si>
  <si>
    <t xml:space="preserve">  其他发展与改革事务支出</t>
  </si>
  <si>
    <t xml:space="preserve"> 其他收入</t>
  </si>
  <si>
    <t xml:space="preserve"> 统计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 财政事务</t>
  </si>
  <si>
    <t xml:space="preserve">  信息化建设</t>
  </si>
  <si>
    <t xml:space="preserve">  财政委托业务支出</t>
  </si>
  <si>
    <t xml:space="preserve">  其他财政事务支出</t>
  </si>
  <si>
    <t xml:space="preserve"> 税收事务</t>
  </si>
  <si>
    <t xml:space="preserve">  其他税收事务支出</t>
  </si>
  <si>
    <t xml:space="preserve"> 审计事务</t>
  </si>
  <si>
    <t xml:space="preserve">  审计业务</t>
  </si>
  <si>
    <t xml:space="preserve">  其他审计事务支出</t>
  </si>
  <si>
    <t xml:space="preserve"> 人力资源事务</t>
  </si>
  <si>
    <t xml:space="preserve">  博士后日常经费</t>
  </si>
  <si>
    <t xml:space="preserve">  引进人才费用</t>
  </si>
  <si>
    <t xml:space="preserve">  其他人力资源事务支出</t>
  </si>
  <si>
    <t xml:space="preserve"> 纪检监察事务</t>
  </si>
  <si>
    <t xml:space="preserve">  其他纪检监察事务支出</t>
  </si>
  <si>
    <t xml:space="preserve"> 商贸事务</t>
  </si>
  <si>
    <t xml:space="preserve">  对外贸易管理</t>
  </si>
  <si>
    <t xml:space="preserve">  招商引资</t>
  </si>
  <si>
    <t xml:space="preserve">  其他商贸事务支出</t>
  </si>
  <si>
    <t xml:space="preserve"> 知识产权事务</t>
  </si>
  <si>
    <t xml:space="preserve">  专利试点和产业化推进</t>
  </si>
  <si>
    <t xml:space="preserve">  知识产权宏观管理</t>
  </si>
  <si>
    <t xml:space="preserve">  其他知识产权事务支出</t>
  </si>
  <si>
    <t xml:space="preserve"> 港澳台事务</t>
  </si>
  <si>
    <t xml:space="preserve">  其他港澳台事务支出</t>
  </si>
  <si>
    <t xml:space="preserve"> 档案事务</t>
  </si>
  <si>
    <t xml:space="preserve">  档案馆</t>
  </si>
  <si>
    <t xml:space="preserve">  其他档案事务支出</t>
  </si>
  <si>
    <t xml:space="preserve"> 民主党派及工商联事务</t>
  </si>
  <si>
    <t xml:space="preserve">  其他民主党派及工商联事务支出</t>
  </si>
  <si>
    <t xml:space="preserve"> 群众团体事务</t>
  </si>
  <si>
    <t xml:space="preserve">  其他群众团体事务支出</t>
  </si>
  <si>
    <t xml:space="preserve"> 党委办公厅（室）及相关机构事务</t>
  </si>
  <si>
    <t xml:space="preserve">  专项业务</t>
  </si>
  <si>
    <t xml:space="preserve">  其他党委办公厅（室）及相关机构事务支出</t>
  </si>
  <si>
    <t xml:space="preserve"> 组织事务</t>
  </si>
  <si>
    <t xml:space="preserve">  公务员事务</t>
  </si>
  <si>
    <t xml:space="preserve">  其他组织事务支出</t>
  </si>
  <si>
    <t xml:space="preserve"> 宣传事务</t>
  </si>
  <si>
    <t xml:space="preserve">  其他宣传事务支出</t>
  </si>
  <si>
    <t xml:space="preserve"> 统战事务</t>
  </si>
  <si>
    <t xml:space="preserve">  宗教事务</t>
  </si>
  <si>
    <t xml:space="preserve">  华侨事务</t>
  </si>
  <si>
    <t xml:space="preserve">  其他统战事务支出</t>
  </si>
  <si>
    <t xml:space="preserve"> 其他共产党事务支出</t>
  </si>
  <si>
    <t xml:space="preserve">  其他共产党事务支出</t>
  </si>
  <si>
    <t xml:space="preserve"> 市场监督管理事务</t>
  </si>
  <si>
    <t xml:space="preserve">  市场主体管理</t>
  </si>
  <si>
    <t xml:space="preserve">  食品安全监管</t>
  </si>
  <si>
    <t xml:space="preserve">  其他市场监督管理事务</t>
  </si>
  <si>
    <t xml:space="preserve"> 其他一般公共服务支出</t>
  </si>
  <si>
    <t xml:space="preserve">  其他一般公共服务支出</t>
  </si>
  <si>
    <t xml:space="preserve">外交支出</t>
  </si>
  <si>
    <t xml:space="preserve"> 边界勘界联检</t>
  </si>
  <si>
    <t xml:space="preserve">  其他支出</t>
  </si>
  <si>
    <t xml:space="preserve">国防支出</t>
  </si>
  <si>
    <t xml:space="preserve"> 国防动员</t>
  </si>
  <si>
    <t xml:space="preserve">  兵役征集</t>
  </si>
  <si>
    <t xml:space="preserve">  人民防空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 其他国防支出</t>
  </si>
  <si>
    <t xml:space="preserve">  其他国防支出</t>
  </si>
  <si>
    <t xml:space="preserve">公共安全支出</t>
  </si>
  <si>
    <t xml:space="preserve"> 公安</t>
  </si>
  <si>
    <t xml:space="preserve">  执法办案</t>
  </si>
  <si>
    <t xml:space="preserve">  特别业务</t>
  </si>
  <si>
    <t xml:space="preserve">  其他公安支出</t>
  </si>
  <si>
    <t xml:space="preserve"> 检察</t>
  </si>
  <si>
    <t xml:space="preserve">  其他检察支出</t>
  </si>
  <si>
    <t xml:space="preserve"> 法院</t>
  </si>
  <si>
    <t xml:space="preserve">  “两庭”建设</t>
  </si>
  <si>
    <t xml:space="preserve">  其他法院支出</t>
  </si>
  <si>
    <t xml:space="preserve"> 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法制建设</t>
  </si>
  <si>
    <t xml:space="preserve">  其他司法支出</t>
  </si>
  <si>
    <t xml:space="preserve"> 国家保密</t>
  </si>
  <si>
    <t xml:space="preserve">  保密技术</t>
  </si>
  <si>
    <t xml:space="preserve">  保密管理</t>
  </si>
  <si>
    <t xml:space="preserve">  其他国家保密支出</t>
  </si>
  <si>
    <t xml:space="preserve"> 其他公共安全支出</t>
  </si>
  <si>
    <t xml:space="preserve">  其他公共安全支出</t>
  </si>
  <si>
    <t xml:space="preserve">教育支出</t>
  </si>
  <si>
    <t xml:space="preserve"> 教育管理事务</t>
  </si>
  <si>
    <t xml:space="preserve">  其他教育管理事务支出</t>
  </si>
  <si>
    <t xml:space="preserve"> 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其他普通教育支出</t>
  </si>
  <si>
    <t xml:space="preserve"> 职业教育</t>
  </si>
  <si>
    <t xml:space="preserve">  中等职业教育</t>
  </si>
  <si>
    <t xml:space="preserve">  其他职业教育支出</t>
  </si>
  <si>
    <t xml:space="preserve"> 特殊教育</t>
  </si>
  <si>
    <t xml:space="preserve">  特殊学校教育</t>
  </si>
  <si>
    <t xml:space="preserve">  其他特殊教育支出</t>
  </si>
  <si>
    <t xml:space="preserve"> 进修及培训</t>
  </si>
  <si>
    <t xml:space="preserve">  教师进修</t>
  </si>
  <si>
    <t xml:space="preserve"> 教育费附加安排的支出</t>
  </si>
  <si>
    <t xml:space="preserve">  城市中小学校舍建设</t>
  </si>
  <si>
    <t xml:space="preserve">  中等职业学校教学设施</t>
  </si>
  <si>
    <t xml:space="preserve">  其他教育费附加安排的支出</t>
  </si>
  <si>
    <t xml:space="preserve"> 其他教育支出</t>
  </si>
  <si>
    <t xml:space="preserve">  其他教育支出</t>
  </si>
  <si>
    <t xml:space="preserve">科学技术支出</t>
  </si>
  <si>
    <t xml:space="preserve"> 科学技术管理事务</t>
  </si>
  <si>
    <t xml:space="preserve">  其他科学技术管理事务支出</t>
  </si>
  <si>
    <t xml:space="preserve"> 基础研究</t>
  </si>
  <si>
    <t xml:space="preserve">  自然科学基金</t>
  </si>
  <si>
    <t xml:space="preserve">  重点实验室及相关设施</t>
  </si>
  <si>
    <t xml:space="preserve">  其他基础研究支出</t>
  </si>
  <si>
    <t xml:space="preserve"> 技术研究与开发</t>
  </si>
  <si>
    <t xml:space="preserve">  其他技术研究与开发支出</t>
  </si>
  <si>
    <t xml:space="preserve"> 科技条件与服务</t>
  </si>
  <si>
    <t xml:space="preserve">  机构运行</t>
  </si>
  <si>
    <t xml:space="preserve">  社会科学</t>
  </si>
  <si>
    <t xml:space="preserve">  其他社会科学支出</t>
  </si>
  <si>
    <t xml:space="preserve"> 科学技术普及</t>
  </si>
  <si>
    <t xml:space="preserve">  科普活动</t>
  </si>
  <si>
    <t xml:space="preserve"> 科技交流与合作</t>
  </si>
  <si>
    <t xml:space="preserve">  国际交流与合作</t>
  </si>
  <si>
    <t xml:space="preserve"> 科技重大项目</t>
  </si>
  <si>
    <t xml:space="preserve">  重点研发计划</t>
  </si>
  <si>
    <t xml:space="preserve">  其他科技重大项目</t>
  </si>
  <si>
    <t xml:space="preserve"> 其他科学技术支出</t>
  </si>
  <si>
    <t xml:space="preserve">  其他科学技术支出</t>
  </si>
  <si>
    <t xml:space="preserve">文化旅游体育与传媒支出</t>
  </si>
  <si>
    <t xml:space="preserve"> 文化和旅游</t>
  </si>
  <si>
    <t xml:space="preserve">  图书馆</t>
  </si>
  <si>
    <t xml:space="preserve">  群众文化</t>
  </si>
  <si>
    <t xml:space="preserve">  旅游宣传</t>
  </si>
  <si>
    <t xml:space="preserve">  其他文化和旅游支出</t>
  </si>
  <si>
    <t xml:space="preserve"> 文物</t>
  </si>
  <si>
    <t xml:space="preserve">  文物保护</t>
  </si>
  <si>
    <t xml:space="preserve">  其他文物支出</t>
  </si>
  <si>
    <t xml:space="preserve"> 体育</t>
  </si>
  <si>
    <t xml:space="preserve">  体育场馆</t>
  </si>
  <si>
    <t xml:space="preserve">  其他体育支出</t>
  </si>
  <si>
    <t xml:space="preserve"> 新闻出版电影</t>
  </si>
  <si>
    <t xml:space="preserve">  新闻通讯</t>
  </si>
  <si>
    <t xml:space="preserve">  出版发行</t>
  </si>
  <si>
    <t xml:space="preserve">  电影</t>
  </si>
  <si>
    <t xml:space="preserve">  其他新闻出版电影支出</t>
  </si>
  <si>
    <t xml:space="preserve"> 其他文化旅游体育与传媒支出</t>
  </si>
  <si>
    <t xml:space="preserve">  宣传文化发展专项支出</t>
  </si>
  <si>
    <t xml:space="preserve">  文化产业发展专项支出</t>
  </si>
  <si>
    <t xml:space="preserve">  其他文化旅游体育与传媒支出</t>
  </si>
  <si>
    <t xml:space="preserve">社会保障和就业支出</t>
  </si>
  <si>
    <t xml:space="preserve"> 人力资源和社会保障管理事务</t>
  </si>
  <si>
    <t xml:space="preserve">  综合业务管理</t>
  </si>
  <si>
    <t xml:space="preserve">  社会保险业务管理事务</t>
  </si>
  <si>
    <t xml:space="preserve">  公共就业服务和职业技能鉴定机构</t>
  </si>
  <si>
    <t xml:space="preserve">  劳动人事争议调解仲裁</t>
  </si>
  <si>
    <t xml:space="preserve">  其他人力资源和社会保障管理事务支出</t>
  </si>
  <si>
    <t xml:space="preserve"> 民政管理事务</t>
  </si>
  <si>
    <t xml:space="preserve">  社会组织管理</t>
  </si>
  <si>
    <t xml:space="preserve">  行政区划和地名管理</t>
  </si>
  <si>
    <t xml:space="preserve">  基层政权建设和社区治理</t>
  </si>
  <si>
    <t xml:space="preserve">  其他民政管理事务支出</t>
  </si>
  <si>
    <t xml:space="preserve"> 行政事业单位养老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 就业补助</t>
  </si>
  <si>
    <t xml:space="preserve">  就业创业服务补贴</t>
  </si>
  <si>
    <t xml:space="preserve">  职业培训补贴</t>
  </si>
  <si>
    <t xml:space="preserve">  社会保险补贴</t>
  </si>
  <si>
    <t xml:space="preserve">  其他就业补助支出</t>
  </si>
  <si>
    <t xml:space="preserve"> 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 退役安置</t>
  </si>
  <si>
    <t xml:space="preserve">  退役士兵安置</t>
  </si>
  <si>
    <t xml:space="preserve">  军队移交政府的离退休人员安置</t>
  </si>
  <si>
    <t xml:space="preserve">  退役士兵管理教育</t>
  </si>
  <si>
    <t xml:space="preserve">  其他退役安置支出</t>
  </si>
  <si>
    <t xml:space="preserve"> 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养老服务</t>
  </si>
  <si>
    <t xml:space="preserve">  其他社会福利支出</t>
  </si>
  <si>
    <t xml:space="preserve"> 残疾人事业</t>
  </si>
  <si>
    <t xml:space="preserve">  残疾人康复</t>
  </si>
  <si>
    <t xml:space="preserve">  残疾人就业和扶贫</t>
  </si>
  <si>
    <t xml:space="preserve">  残疾人体育</t>
  </si>
  <si>
    <t xml:space="preserve">  残疾人生活和护理补贴</t>
  </si>
  <si>
    <t xml:space="preserve">  其他残疾人事业支出</t>
  </si>
  <si>
    <t xml:space="preserve"> 最低生活保障</t>
  </si>
  <si>
    <t xml:space="preserve">  城市最低生活保障金支出</t>
  </si>
  <si>
    <t xml:space="preserve">  农村最低生活保障金支出</t>
  </si>
  <si>
    <t xml:space="preserve"> 临时救助</t>
  </si>
  <si>
    <t xml:space="preserve">  临时救助支出</t>
  </si>
  <si>
    <t xml:space="preserve">  流浪乞讨人员救助支出</t>
  </si>
  <si>
    <t xml:space="preserve"> 特困人员救助供养</t>
  </si>
  <si>
    <t xml:space="preserve">  城市特困人员救助供养支出</t>
  </si>
  <si>
    <t xml:space="preserve">  农村特困人员救助供养支出</t>
  </si>
  <si>
    <t xml:space="preserve"> 其他生活救助</t>
  </si>
  <si>
    <t xml:space="preserve">  其他城市生活救助</t>
  </si>
  <si>
    <t xml:space="preserve">  其他农村生活救助</t>
  </si>
  <si>
    <t xml:space="preserve"> 财政对其他社会保险基金的补助</t>
  </si>
  <si>
    <t xml:space="preserve">  其他财政对社会保险基金的补助</t>
  </si>
  <si>
    <t xml:space="preserve"> 退役军人管理事务</t>
  </si>
  <si>
    <t xml:space="preserve">  拥军优属</t>
  </si>
  <si>
    <t xml:space="preserve">  其他退役军人事务管理支出</t>
  </si>
  <si>
    <t xml:space="preserve"> 其他社会保障和就业支出</t>
  </si>
  <si>
    <t xml:space="preserve">  其他社会保障和就业支出</t>
  </si>
  <si>
    <t xml:space="preserve">卫生健康支出</t>
  </si>
  <si>
    <t xml:space="preserve"> 卫生健康管理事务</t>
  </si>
  <si>
    <t xml:space="preserve">  其他卫生健康管理事务支出</t>
  </si>
  <si>
    <t xml:space="preserve"> 公立医院</t>
  </si>
  <si>
    <t xml:space="preserve">  综合医院</t>
  </si>
  <si>
    <t xml:space="preserve">  中医（民族）医院</t>
  </si>
  <si>
    <t xml:space="preserve">  传染病医院</t>
  </si>
  <si>
    <t xml:space="preserve">  妇幼保健医院</t>
  </si>
  <si>
    <t xml:space="preserve">  处理医疗欠费</t>
  </si>
  <si>
    <t xml:space="preserve">  其他公立医院支出</t>
  </si>
  <si>
    <t xml:space="preserve"> 基层医疗卫生机构</t>
  </si>
  <si>
    <t xml:space="preserve">  城市社区卫生机构</t>
  </si>
  <si>
    <t xml:space="preserve">  其他基层医疗卫生机构支出</t>
  </si>
  <si>
    <t xml:space="preserve"> 公共卫生</t>
  </si>
  <si>
    <t xml:space="preserve">  疾病预防控制机构</t>
  </si>
  <si>
    <t xml:space="preserve">  卫生监督机构</t>
  </si>
  <si>
    <t xml:space="preserve">  妇幼保健机构</t>
  </si>
  <si>
    <t xml:space="preserve">  应急救治机构</t>
  </si>
  <si>
    <t xml:space="preserve">  采供血机构</t>
  </si>
  <si>
    <t xml:space="preserve">  基本公共卫生服务</t>
  </si>
  <si>
    <t xml:space="preserve">  重大公共卫生服务</t>
  </si>
  <si>
    <t xml:space="preserve">  突发公共卫生事件应急处理</t>
  </si>
  <si>
    <t xml:space="preserve">  其他公共卫生支出</t>
  </si>
  <si>
    <t xml:space="preserve"> 中医药</t>
  </si>
  <si>
    <t xml:space="preserve">  中医（民族医）药专项</t>
  </si>
  <si>
    <t xml:space="preserve"> 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 行政事业单位医疗</t>
  </si>
  <si>
    <t xml:space="preserve">  行政单位医疗</t>
  </si>
  <si>
    <t xml:space="preserve">  事业单位医疗</t>
  </si>
  <si>
    <t xml:space="preserve"> 医疗救助</t>
  </si>
  <si>
    <t xml:space="preserve">  城乡医疗救助</t>
  </si>
  <si>
    <t xml:space="preserve">  疾病应急救助</t>
  </si>
  <si>
    <t xml:space="preserve">  其他医疗救助支出</t>
  </si>
  <si>
    <t xml:space="preserve"> 优抚对象医疗</t>
  </si>
  <si>
    <t xml:space="preserve">  优抚对象医疗补助</t>
  </si>
  <si>
    <t xml:space="preserve"> 老龄卫生健康事务</t>
  </si>
  <si>
    <t xml:space="preserve">  老龄卫生健康事务</t>
  </si>
  <si>
    <t xml:space="preserve"> 其他卫生健康支出</t>
  </si>
  <si>
    <t xml:space="preserve">  其他卫生健康支出</t>
  </si>
  <si>
    <t xml:space="preserve">节能环保支出</t>
  </si>
  <si>
    <t xml:space="preserve"> 环境保护管理事务</t>
  </si>
  <si>
    <t xml:space="preserve">  环境保护法规、规划及标准</t>
  </si>
  <si>
    <t xml:space="preserve">  生态环境保护行政许可</t>
  </si>
  <si>
    <t xml:space="preserve">  其他环境保护管理事务支出</t>
  </si>
  <si>
    <t xml:space="preserve"> 环境监测与监察</t>
  </si>
  <si>
    <t xml:space="preserve">  建设项目环评审查与监督</t>
  </si>
  <si>
    <t xml:space="preserve">  其他环境监测与监察支出</t>
  </si>
  <si>
    <t xml:space="preserve"> 污染防治</t>
  </si>
  <si>
    <t xml:space="preserve">  大气</t>
  </si>
  <si>
    <t xml:space="preserve">  水体</t>
  </si>
  <si>
    <t xml:space="preserve">  其他污染防治支出</t>
  </si>
  <si>
    <t xml:space="preserve"> 自然生态保护</t>
  </si>
  <si>
    <t xml:space="preserve">  生态保护</t>
  </si>
  <si>
    <t xml:space="preserve">  农村环境保护</t>
  </si>
  <si>
    <t xml:space="preserve">  其他自然生态保护支出</t>
  </si>
  <si>
    <t xml:space="preserve"> 能源节约利用</t>
  </si>
  <si>
    <t xml:space="preserve">  能源节约利用</t>
  </si>
  <si>
    <t xml:space="preserve"> 污染减排</t>
  </si>
  <si>
    <t xml:space="preserve">  生态环境监测与信息</t>
  </si>
  <si>
    <t xml:space="preserve">  生态环境执法监察</t>
  </si>
  <si>
    <t xml:space="preserve"> 其他节能环保支出</t>
  </si>
  <si>
    <t xml:space="preserve">  其他节能环保支出</t>
  </si>
  <si>
    <t xml:space="preserve">城乡社区支出</t>
  </si>
  <si>
    <t xml:space="preserve"> 城乡社区管理事务</t>
  </si>
  <si>
    <t xml:space="preserve">  城管执法</t>
  </si>
  <si>
    <t xml:space="preserve">  工程建设标准规范编制与监管</t>
  </si>
  <si>
    <t xml:space="preserve">  其他城乡社区管理事务支出</t>
  </si>
  <si>
    <t xml:space="preserve"> 城乡社区规划与管理</t>
  </si>
  <si>
    <t xml:space="preserve">  城乡社区规划与管理</t>
  </si>
  <si>
    <t xml:space="preserve"> 城乡社区公共设施</t>
  </si>
  <si>
    <t xml:space="preserve">  其他城乡社区公共设施支出</t>
  </si>
  <si>
    <t xml:space="preserve"> 城乡社区环境卫生</t>
  </si>
  <si>
    <t xml:space="preserve">  城乡社区环境卫生</t>
  </si>
  <si>
    <t xml:space="preserve"> 建设市场管理与监督</t>
  </si>
  <si>
    <t xml:space="preserve">  建设市场管理与监督</t>
  </si>
  <si>
    <t xml:space="preserve"> 其他城乡社区支出</t>
  </si>
  <si>
    <t xml:space="preserve">  其他城乡社区支出</t>
  </si>
  <si>
    <t xml:space="preserve">农林水支出</t>
  </si>
  <si>
    <t xml:space="preserve"> 农业农村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行业业务管理</t>
  </si>
  <si>
    <t xml:space="preserve">  稳定农民收入补贴</t>
  </si>
  <si>
    <t xml:space="preserve">  农业生产发展</t>
  </si>
  <si>
    <t xml:space="preserve">  农村合作经济</t>
  </si>
  <si>
    <t xml:space="preserve">  农业资源保护修复与利用</t>
  </si>
  <si>
    <t xml:space="preserve">  成品油价格改革对渔业的补贴</t>
  </si>
  <si>
    <t xml:space="preserve">  农田建设</t>
  </si>
  <si>
    <t xml:space="preserve">  其他农业农村支出</t>
  </si>
  <si>
    <t xml:space="preserve"> 林业和草原</t>
  </si>
  <si>
    <t xml:space="preserve">  森林资源培育</t>
  </si>
  <si>
    <t xml:space="preserve">  森林资源管理</t>
  </si>
  <si>
    <t xml:space="preserve">  森林生态效益补偿</t>
  </si>
  <si>
    <t xml:space="preserve">  湿地保护</t>
  </si>
  <si>
    <t xml:space="preserve">  执法与监督</t>
  </si>
  <si>
    <t xml:space="preserve">  林业草原防灾减灾</t>
  </si>
  <si>
    <t xml:space="preserve">  其他林业和草原支出</t>
  </si>
  <si>
    <t xml:space="preserve"> 水利</t>
  </si>
  <si>
    <t xml:space="preserve">  水利行业业务管理</t>
  </si>
  <si>
    <t xml:space="preserve">  水利工程建设</t>
  </si>
  <si>
    <t xml:space="preserve">  水利工程运行与维护</t>
  </si>
  <si>
    <t xml:space="preserve">  水利前期工作</t>
  </si>
  <si>
    <t xml:space="preserve">  水资源节约管理与保护</t>
  </si>
  <si>
    <t xml:space="preserve">  水质监测</t>
  </si>
  <si>
    <t xml:space="preserve">  防汛</t>
  </si>
  <si>
    <t xml:space="preserve">  大中型水库移民后期扶持专项支出</t>
  </si>
  <si>
    <t xml:space="preserve">  水利安全监督</t>
  </si>
  <si>
    <t xml:space="preserve">  其他水利支出</t>
  </si>
  <si>
    <t xml:space="preserve"> 扶贫</t>
  </si>
  <si>
    <t xml:space="preserve">  其他扶贫支出</t>
  </si>
  <si>
    <t xml:space="preserve"> 农村综合改革</t>
  </si>
  <si>
    <t xml:space="preserve">  对村民委员会和村党支部的补助</t>
  </si>
  <si>
    <t xml:space="preserve">  其他农村综合改革支出</t>
  </si>
  <si>
    <t xml:space="preserve"> 普惠金融发展支出</t>
  </si>
  <si>
    <t xml:space="preserve"> </t>
  </si>
  <si>
    <t xml:space="preserve">  农业保险保费补贴</t>
  </si>
  <si>
    <t xml:space="preserve"> 其他农林水支出</t>
  </si>
  <si>
    <t xml:space="preserve">  其他农林水支出</t>
  </si>
  <si>
    <t xml:space="preserve">交通运输支出</t>
  </si>
  <si>
    <t xml:space="preserve"> 公路水路运输</t>
  </si>
  <si>
    <t xml:space="preserve">  公路养护</t>
  </si>
  <si>
    <t xml:space="preserve">  公路和运输安全</t>
  </si>
  <si>
    <t xml:space="preserve">  公路运输管理</t>
  </si>
  <si>
    <t xml:space="preserve">  水路运输管理支出</t>
  </si>
  <si>
    <t xml:space="preserve">  其他公路水路运输支出</t>
  </si>
  <si>
    <t xml:space="preserve"> 成品油价格改革对交通运输的补贴</t>
  </si>
  <si>
    <t xml:space="preserve">  对城市公交的补贴</t>
  </si>
  <si>
    <t xml:space="preserve">  对出租车的补贴</t>
  </si>
  <si>
    <t xml:space="preserve"> 其他交通运输支出</t>
  </si>
  <si>
    <t xml:space="preserve">  公共交通运营补助</t>
  </si>
  <si>
    <t xml:space="preserve">  其他交通运输支出</t>
  </si>
  <si>
    <t xml:space="preserve">资源勘探工业信息等支出</t>
  </si>
  <si>
    <t xml:space="preserve"> 制造业</t>
  </si>
  <si>
    <t xml:space="preserve"> 工业和信息产业监管</t>
  </si>
  <si>
    <t xml:space="preserve">  工业和信息产业战略研究与标准制定</t>
  </si>
  <si>
    <t xml:space="preserve">  工业和信息产业支持</t>
  </si>
  <si>
    <t xml:space="preserve">  其他工业和信息产业监管支出</t>
  </si>
  <si>
    <t xml:space="preserve"> 国有资产监管</t>
  </si>
  <si>
    <t xml:space="preserve">  其他国有资产监管支出</t>
  </si>
  <si>
    <t xml:space="preserve"> 支持中小企业发展和管理支出</t>
  </si>
  <si>
    <t xml:space="preserve">  其他支持中小企业发展和管理支出</t>
  </si>
  <si>
    <t xml:space="preserve"> 其他资源勘探工业信息等支出</t>
  </si>
  <si>
    <t xml:space="preserve">  其他资源勘探工业信息等支出</t>
  </si>
  <si>
    <t xml:space="preserve">商业服务业等支出</t>
  </si>
  <si>
    <t xml:space="preserve"> 商业流通事务</t>
  </si>
  <si>
    <t xml:space="preserve">  其他商业流通事务支出</t>
  </si>
  <si>
    <t xml:space="preserve"> 涉外发展服务支出</t>
  </si>
  <si>
    <t xml:space="preserve">  其他涉外发展服务支出</t>
  </si>
  <si>
    <t xml:space="preserve"> 其他商业服务业等支出</t>
  </si>
  <si>
    <t xml:space="preserve">  其他商业服务业等支出</t>
  </si>
  <si>
    <t xml:space="preserve">金融支出</t>
  </si>
  <si>
    <t xml:space="preserve"> 金融部门行政支出</t>
  </si>
  <si>
    <t xml:space="preserve">  金融部门其他行政支出</t>
  </si>
  <si>
    <t xml:space="preserve"> 金融部门监管支出</t>
  </si>
  <si>
    <t xml:space="preserve">  金融部门其他监管支出</t>
  </si>
  <si>
    <t xml:space="preserve"> 金融发展支出</t>
  </si>
  <si>
    <t xml:space="preserve">  其他金融发展支出</t>
  </si>
  <si>
    <t xml:space="preserve"> 其他金融支出</t>
  </si>
  <si>
    <t xml:space="preserve">  其他金融支出</t>
  </si>
  <si>
    <t xml:space="preserve">  重点企业贷款贴息</t>
  </si>
  <si>
    <t xml:space="preserve">自然资源海洋气象等支出</t>
  </si>
  <si>
    <t xml:space="preserve"> 自然资源事务</t>
  </si>
  <si>
    <t xml:space="preserve">  自然资源规划及管理</t>
  </si>
  <si>
    <t xml:space="preserve">  自然资源利用与保护</t>
  </si>
  <si>
    <t xml:space="preserve">  自然资源调查与确权登记</t>
  </si>
  <si>
    <t xml:space="preserve">  海域与海岛管理</t>
  </si>
  <si>
    <t xml:space="preserve">  基础测绘与地理信息监管</t>
  </si>
  <si>
    <t xml:space="preserve">  其他自然资源事务支出</t>
  </si>
  <si>
    <t xml:space="preserve"> 气象事务</t>
  </si>
  <si>
    <t xml:space="preserve">  气象信息传输及管理</t>
  </si>
  <si>
    <t xml:space="preserve">  气象服务</t>
  </si>
  <si>
    <t xml:space="preserve">  气象装备保障维护</t>
  </si>
  <si>
    <t xml:space="preserve">  气象基础设施建设与维修</t>
  </si>
  <si>
    <t xml:space="preserve">  其他气象事务支出</t>
  </si>
  <si>
    <t xml:space="preserve"> 其他自然资源海洋气象等支出</t>
  </si>
  <si>
    <t xml:space="preserve">  其他自然资源海洋气象等支出</t>
  </si>
  <si>
    <t xml:space="preserve">住房保障支出</t>
  </si>
  <si>
    <t xml:space="preserve"> 保障性安居工程支出</t>
  </si>
  <si>
    <t xml:space="preserve">  农村危房改造</t>
  </si>
  <si>
    <t xml:space="preserve">  公共租赁住房</t>
  </si>
  <si>
    <t xml:space="preserve">  住房租赁市场发展</t>
  </si>
  <si>
    <t xml:space="preserve">  其他保障性安居工程支出</t>
  </si>
  <si>
    <t xml:space="preserve"> 住房改革支出</t>
  </si>
  <si>
    <t xml:space="preserve">  住房公积金</t>
  </si>
  <si>
    <t xml:space="preserve">  购房补贴</t>
  </si>
  <si>
    <t xml:space="preserve"> 城乡社区住宅</t>
  </si>
  <si>
    <t xml:space="preserve">  其他城乡社区住宅支出</t>
  </si>
  <si>
    <t xml:space="preserve">粮油物资储备支出</t>
  </si>
  <si>
    <t xml:space="preserve"> 粮油储备</t>
  </si>
  <si>
    <t xml:space="preserve">  储备粮（油）库建设</t>
  </si>
  <si>
    <t xml:space="preserve">  其他粮油储备支出</t>
  </si>
  <si>
    <t xml:space="preserve">灾害防治及应急管理支出</t>
  </si>
  <si>
    <t xml:space="preserve"> 应急管理事务</t>
  </si>
  <si>
    <t xml:space="preserve">  安全监管</t>
  </si>
  <si>
    <t xml:space="preserve">  应急救援</t>
  </si>
  <si>
    <t xml:space="preserve">  应急管理</t>
  </si>
  <si>
    <t xml:space="preserve">  其他应急管理支出</t>
  </si>
  <si>
    <t xml:space="preserve"> 消防事务</t>
  </si>
  <si>
    <t xml:space="preserve">  消防应急救援</t>
  </si>
  <si>
    <t xml:space="preserve">  其他消防事务支出</t>
  </si>
  <si>
    <t xml:space="preserve"> 自然灾害防治</t>
  </si>
  <si>
    <t xml:space="preserve">  地质灾害防治</t>
  </si>
  <si>
    <t xml:space="preserve"> 自然灾害救灾及恢复重建支出</t>
  </si>
  <si>
    <t xml:space="preserve">  地方自然灾害生活补助</t>
  </si>
  <si>
    <t xml:space="preserve">预备费</t>
  </si>
  <si>
    <t xml:space="preserve"> 预备费</t>
  </si>
  <si>
    <t xml:space="preserve">  预备费</t>
  </si>
  <si>
    <t xml:space="preserve">其他支出</t>
  </si>
  <si>
    <t xml:space="preserve"> 年初预留</t>
  </si>
  <si>
    <t xml:space="preserve">  年初预留</t>
  </si>
  <si>
    <t xml:space="preserve"> 其他支出</t>
  </si>
  <si>
    <t xml:space="preserve">债务付息支出</t>
  </si>
  <si>
    <t xml:space="preserve"> 地方政府一般债务付息支出</t>
  </si>
  <si>
    <t xml:space="preserve">  地方政府一般债券付息支出</t>
  </si>
  <si>
    <t xml:space="preserve">债务发行费用支出</t>
  </si>
  <si>
    <t xml:space="preserve"> 地方政府一般债务发行费用支出</t>
  </si>
  <si>
    <t xml:space="preserve">  地方政府一般债务发行费用支出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专项上解支出</t>
  </si>
  <si>
    <t xml:space="preserve">    一般性转移支付收入</t>
  </si>
  <si>
    <t xml:space="preserve">  调出资金</t>
  </si>
  <si>
    <t xml:space="preserve">    专项转移支付收入</t>
  </si>
  <si>
    <t xml:space="preserve">  债务还本支出</t>
  </si>
  <si>
    <t xml:space="preserve">  债券转贷收入</t>
  </si>
  <si>
    <t xml:space="preserve">  安排预算稳定调节基金</t>
  </si>
  <si>
    <t xml:space="preserve">  调入资金</t>
  </si>
  <si>
    <t xml:space="preserve">  动用预算稳定调节基金</t>
  </si>
  <si>
    <t xml:space="preserve">上年结余</t>
  </si>
  <si>
    <t xml:space="preserve">结转下年支出</t>
  </si>
  <si>
    <t xml:space="preserve">总计</t>
  </si>
  <si>
    <r>
      <rPr>
        <b val="true"/>
        <sz val="13.5"/>
        <color rgb="FF000000"/>
        <rFont val="Noto Sans"/>
        <family val="2"/>
      </rPr>
      <t xml:space="preserve">南沙区</t>
    </r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基金预算收支调整总表</t>
    </r>
  </si>
  <si>
    <t xml:space="preserve">表三</t>
  </si>
  <si>
    <t xml:space="preserve">政府性基金预算收入</t>
  </si>
  <si>
    <t xml:space="preserve">政府性基金预算支出</t>
  </si>
  <si>
    <t xml:space="preserve"> 国有土地收益基金收入</t>
  </si>
  <si>
    <t xml:space="preserve"> 农业土地开发资金收入</t>
  </si>
  <si>
    <t xml:space="preserve"> 国家电影事业发展专项资金安排的支出</t>
  </si>
  <si>
    <t xml:space="preserve"> 国有土地使用权出让收入</t>
  </si>
  <si>
    <t xml:space="preserve">  其他国家电影事业发展专项资金支出</t>
  </si>
  <si>
    <t xml:space="preserve"> 彩票公益金收入</t>
  </si>
  <si>
    <t xml:space="preserve"> 城市基础设施配套费收入</t>
  </si>
  <si>
    <t xml:space="preserve"> 大中型水库移民后期扶持基金支出</t>
  </si>
  <si>
    <t xml:space="preserve"> 污水处理费收入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 国有土地使用权出让收入安排的支出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补助被征地农民支出</t>
  </si>
  <si>
    <t xml:space="preserve">  土地出让业务支出</t>
  </si>
  <si>
    <t xml:space="preserve">  其他国有土地使用权出让收入安排的支出</t>
  </si>
  <si>
    <t xml:space="preserve"> 国有土地收益基金安排的支出</t>
  </si>
  <si>
    <t xml:space="preserve"> 农业土地开发资金安排的支出</t>
  </si>
  <si>
    <t xml:space="preserve">  农业土地开发资金安排的支出</t>
  </si>
  <si>
    <t xml:space="preserve"> 城市基础设施配套费安排的支出</t>
  </si>
  <si>
    <t xml:space="preserve">  城市公共设施</t>
  </si>
  <si>
    <t xml:space="preserve">  城市环境卫生</t>
  </si>
  <si>
    <t xml:space="preserve">  城市防洪</t>
  </si>
  <si>
    <t xml:space="preserve"> 污水处理费安排的支出</t>
  </si>
  <si>
    <t xml:space="preserve">  污水处理设施建设和运营</t>
  </si>
  <si>
    <t xml:space="preserve"> 城市基础设施配套费对应专项债务收入安排的支出</t>
  </si>
  <si>
    <t xml:space="preserve">  农林水支出</t>
  </si>
  <si>
    <t xml:space="preserve"> 大中型水库库区基金安排的支出</t>
  </si>
  <si>
    <t xml:space="preserve">  其他大中型水库库区基金支出</t>
  </si>
  <si>
    <t xml:space="preserve"> 其他政府性基金及对应专项债务收入安排的支出</t>
  </si>
  <si>
    <t xml:space="preserve">  其他地方自行试点项目收益专项债券收入安排的支出</t>
  </si>
  <si>
    <t xml:space="preserve"> 彩票发行销售机构业务费安排的支出</t>
  </si>
  <si>
    <t xml:space="preserve">  体育彩票销售机构的业务费支出</t>
  </si>
  <si>
    <t xml:space="preserve"> 彩票公益金安排的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其他社会公益事业的彩票公益金支出</t>
  </si>
  <si>
    <t xml:space="preserve"> 地方政府专项债务付息支出</t>
  </si>
  <si>
    <t xml:space="preserve">  国有土地使用权出让金债务付息支出</t>
  </si>
  <si>
    <t xml:space="preserve">  土地储备专项债券付息支出</t>
  </si>
  <si>
    <t xml:space="preserve">  其他地方自行试点项目收益专项债券付息支出</t>
  </si>
  <si>
    <t xml:space="preserve"> 地方政府专项债务发行费用支出</t>
  </si>
  <si>
    <t xml:space="preserve">  国有土地使用权出让金债务发行费用支出</t>
  </si>
  <si>
    <t xml:space="preserve">  污水处理费债务发行费用支出</t>
  </si>
  <si>
    <t xml:space="preserve">  土地储备专项债券发行费用支出</t>
  </si>
  <si>
    <t xml:space="preserve">  其他地方自行试点项目收益专项债券发行费用支出</t>
  </si>
  <si>
    <t xml:space="preserve">抗疫特别国债安排的支出</t>
  </si>
  <si>
    <t xml:space="preserve"> 基础设施建设</t>
  </si>
  <si>
    <t xml:space="preserve">  公共卫生体系建设</t>
  </si>
  <si>
    <t xml:space="preserve">  政府性基金补助收入</t>
  </si>
  <si>
    <t xml:space="preserve">  专项上解</t>
  </si>
  <si>
    <t xml:space="preserve">  债转贷收入</t>
  </si>
  <si>
    <t xml:space="preserve">  专项债务还本支出</t>
  </si>
  <si>
    <r>
      <rPr>
        <b val="true"/>
        <sz val="13.5"/>
        <color rgb="FF000000"/>
        <rFont val="Noto Sans"/>
        <family val="2"/>
      </rPr>
      <t xml:space="preserve">南沙区</t>
    </r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财政专户收支预算调整总表</t>
    </r>
  </si>
  <si>
    <t xml:space="preserve">表四</t>
  </si>
  <si>
    <t xml:space="preserve">财政专户收入</t>
  </si>
  <si>
    <t xml:space="preserve">财政专户支出</t>
  </si>
  <si>
    <t xml:space="preserve">补助下级支出</t>
  </si>
  <si>
    <t xml:space="preserve">调出资金</t>
  </si>
  <si>
    <t xml:space="preserve">收入总计</t>
  </si>
  <si>
    <t xml:space="preserve">支出总计</t>
  </si>
  <si>
    <r>
      <rPr>
        <b val="true"/>
        <sz val="13.5"/>
        <color rgb="FF000000"/>
        <rFont val="Noto Sans"/>
        <family val="2"/>
      </rPr>
      <t xml:space="preserve">南沙区</t>
    </r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国有资本经营预算收支预算调整总表</t>
    </r>
  </si>
  <si>
    <t xml:space="preserve">表五</t>
  </si>
  <si>
    <t xml:space="preserve">国有资本经营收入</t>
  </si>
  <si>
    <t xml:space="preserve">国有资本经营预算支出</t>
  </si>
  <si>
    <t xml:space="preserve">  国有资本经营收入</t>
  </si>
  <si>
    <t xml:space="preserve"> 解决历史遗留问题及改革成本支出</t>
  </si>
  <si>
    <t xml:space="preserve">  国有企业退休人员社会化管理补助支出</t>
  </si>
  <si>
    <t xml:space="preserve"> 国有企业资本金注入</t>
  </si>
  <si>
    <t xml:space="preserve">  其他国有企业资本金注入</t>
  </si>
  <si>
    <r>
      <rPr>
        <b val="true"/>
        <sz val="18.75"/>
        <color rgb="FF000000"/>
        <rFont val="宋体"/>
        <family val="0"/>
        <charset val="134"/>
      </rPr>
      <t xml:space="preserve">2020</t>
    </r>
    <r>
      <rPr>
        <b val="true"/>
        <sz val="18.75"/>
        <color rgb="FF000000"/>
        <rFont val="Noto Sans"/>
        <family val="2"/>
      </rPr>
      <t xml:space="preserve">年政府经济分类政府科目支出预算调整表</t>
    </r>
  </si>
  <si>
    <t xml:space="preserve">表六</t>
  </si>
  <si>
    <t xml:space="preserve">政府科目代码</t>
  </si>
  <si>
    <t xml:space="preserve">政府科目名称</t>
  </si>
  <si>
    <t xml:space="preserve">调整数</t>
  </si>
  <si>
    <t xml:space="preserve">一般公共预算</t>
  </si>
  <si>
    <t xml:space="preserve">政府性基金预算</t>
  </si>
  <si>
    <t xml:space="preserve">其他</t>
  </si>
  <si>
    <t xml:space="preserve">基本支出</t>
  </si>
  <si>
    <t xml:space="preserve">项目支出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房屋建筑物购建</t>
  </si>
  <si>
    <t xml:space="preserve">50402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508</t>
  </si>
  <si>
    <t xml:space="preserve">对企业资本性支出</t>
  </si>
  <si>
    <t xml:space="preserve">50801</t>
  </si>
  <si>
    <t xml:space="preserve">对企业资本性支出（一）</t>
  </si>
  <si>
    <t xml:space="preserve">50802</t>
  </si>
  <si>
    <t xml:space="preserve">对企业资本性支出（二）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3</t>
  </si>
  <si>
    <t xml:space="preserve">国内债务发行费用</t>
  </si>
  <si>
    <t xml:space="preserve">513</t>
  </si>
  <si>
    <t xml:space="preserve">51301</t>
  </si>
  <si>
    <t xml:space="preserve">上下级政府间转移性支出</t>
  </si>
  <si>
    <t xml:space="preserve">599</t>
  </si>
  <si>
    <t xml:space="preserve">59908</t>
  </si>
  <si>
    <t xml:space="preserve">对民间非营利组织和群众性自治组织补贴</t>
  </si>
  <si>
    <t xml:space="preserve">59999</t>
  </si>
  <si>
    <t xml:space="preserve">合计：</t>
  </si>
  <si>
    <r>
      <rPr>
        <b val="true"/>
        <sz val="27"/>
        <color rgb="FF000000"/>
        <rFont val="Noto Sans"/>
        <family val="2"/>
      </rPr>
      <t xml:space="preserve">南沙区</t>
    </r>
    <r>
      <rPr>
        <b val="true"/>
        <sz val="27"/>
        <color rgb="FF000000"/>
        <rFont val="宋体"/>
        <family val="0"/>
        <charset val="134"/>
      </rPr>
      <t xml:space="preserve">2020</t>
    </r>
    <r>
      <rPr>
        <b val="true"/>
        <sz val="27"/>
        <color rgb="FF000000"/>
        <rFont val="Noto Sans"/>
        <family val="2"/>
      </rPr>
      <t xml:space="preserve">年各预算单位财政支出预算调整一览表</t>
    </r>
  </si>
  <si>
    <t xml:space="preserve">表七</t>
  </si>
  <si>
    <t xml:space="preserve">序号</t>
  </si>
  <si>
    <t xml:space="preserve">支出项目</t>
  </si>
  <si>
    <t xml:space="preserve">年初预算</t>
  </si>
  <si>
    <t xml:space="preserve">资金来源</t>
  </si>
  <si>
    <t xml:space="preserve">合计</t>
  </si>
  <si>
    <t xml:space="preserve">一、区属各单位</t>
  </si>
  <si>
    <t xml:space="preserve">1</t>
  </si>
  <si>
    <t xml:space="preserve">开发区</t>
  </si>
  <si>
    <t xml:space="preserve">101101</t>
  </si>
  <si>
    <t xml:space="preserve">广州南沙经济技术开发区管理委员会办公室</t>
  </si>
  <si>
    <t xml:space="preserve">104101</t>
  </si>
  <si>
    <t xml:space="preserve">广州南沙开发区发展和改革局</t>
  </si>
  <si>
    <t xml:space="preserve">104202</t>
  </si>
  <si>
    <t xml:space="preserve">广州南沙开发区产业发展研究中心</t>
  </si>
  <si>
    <t xml:space="preserve">105101</t>
  </si>
  <si>
    <t xml:space="preserve">广州南沙经济技术开发区科技工业和信息化局</t>
  </si>
  <si>
    <t xml:space="preserve">106101</t>
  </si>
  <si>
    <t xml:space="preserve">广州南沙经济技术开发区商务局</t>
  </si>
  <si>
    <t xml:space="preserve">106302</t>
  </si>
  <si>
    <t xml:space="preserve">广州南沙经济技术开发区投资促进服务中心</t>
  </si>
  <si>
    <t xml:space="preserve">107101</t>
  </si>
  <si>
    <t xml:space="preserve">广州南沙经济技术开发区财政局</t>
  </si>
  <si>
    <t xml:space="preserve">108101</t>
  </si>
  <si>
    <t xml:space="preserve">广州南沙经济技术开发区规划和自然资源局</t>
  </si>
  <si>
    <t xml:space="preserve">108201</t>
  </si>
  <si>
    <t xml:space="preserve">广州南沙开发区规划研究中心</t>
  </si>
  <si>
    <t xml:space="preserve">110101</t>
  </si>
  <si>
    <t xml:space="preserve">广州南沙经济技术开发区建设和交通局</t>
  </si>
  <si>
    <t xml:space="preserve">110203</t>
  </si>
  <si>
    <t xml:space="preserve">广州南沙开发区建设科学技术委员会办公室</t>
  </si>
  <si>
    <t xml:space="preserve">111101</t>
  </si>
  <si>
    <t xml:space="preserve">广州南沙经济技术开发区口岸工作办公室</t>
  </si>
  <si>
    <t xml:space="preserve">112101</t>
  </si>
  <si>
    <t xml:space="preserve">广州南沙经济技术开发区金融工作局</t>
  </si>
  <si>
    <t xml:space="preserve">113301</t>
  </si>
  <si>
    <t xml:space="preserve">广州南沙开发区土地开发中心</t>
  </si>
  <si>
    <t xml:space="preserve">117401</t>
  </si>
  <si>
    <t xml:space="preserve">广州市南沙新区明珠湾开发建设管理局</t>
  </si>
  <si>
    <t xml:space="preserve">118401</t>
  </si>
  <si>
    <t xml:space="preserve">广州市南沙新区产业园区开发建设管理局</t>
  </si>
  <si>
    <t xml:space="preserve">119101</t>
  </si>
  <si>
    <t xml:space="preserve">广州南沙经济技术开发区创新工作局</t>
  </si>
  <si>
    <t xml:space="preserve">120101</t>
  </si>
  <si>
    <t xml:space="preserve">广州南沙经济技术开发区港澳合作事务办公室</t>
  </si>
  <si>
    <t xml:space="preserve">121101</t>
  </si>
  <si>
    <t xml:space="preserve">广州南沙开发区（自贸区南沙片区）人才发展局</t>
  </si>
  <si>
    <t xml:space="preserve">122101</t>
  </si>
  <si>
    <t xml:space="preserve">广州南沙经济技术开发区生态环境局</t>
  </si>
  <si>
    <t xml:space="preserve">124201</t>
  </si>
  <si>
    <t xml:space="preserve">广州南沙经济技术开发区建设中心</t>
  </si>
  <si>
    <t xml:space="preserve">125101</t>
  </si>
  <si>
    <t xml:space="preserve">广州南沙经济技术开发区科学技术局</t>
  </si>
  <si>
    <t xml:space="preserve">199001</t>
  </si>
  <si>
    <t xml:space="preserve">开发区财政代编</t>
  </si>
  <si>
    <t xml:space="preserve">2</t>
  </si>
  <si>
    <t xml:space="preserve">行政区</t>
  </si>
  <si>
    <t xml:space="preserve">201101</t>
  </si>
  <si>
    <t xml:space="preserve">中国共产党广州市南沙区纪律检查委员会</t>
  </si>
  <si>
    <t xml:space="preserve">202101</t>
  </si>
  <si>
    <t xml:space="preserve">中国共产党广州市南沙区委员会办公室</t>
  </si>
  <si>
    <t xml:space="preserve">202201</t>
  </si>
  <si>
    <t xml:space="preserve">广州市南沙区综合改革与发展研究中心</t>
  </si>
  <si>
    <t xml:space="preserve">203101</t>
  </si>
  <si>
    <t xml:space="preserve">广州市南沙区信访局</t>
  </si>
  <si>
    <t xml:space="preserve">204101</t>
  </si>
  <si>
    <t xml:space="preserve">中国共产党广州市南沙区委员会组织部</t>
  </si>
  <si>
    <t xml:space="preserve">204201</t>
  </si>
  <si>
    <t xml:space="preserve">广州市南沙区老干部活动中心</t>
  </si>
  <si>
    <t xml:space="preserve">204301</t>
  </si>
  <si>
    <t xml:space="preserve">中共广州市南沙区委组织部干部档案室</t>
  </si>
  <si>
    <t xml:space="preserve">204302</t>
  </si>
  <si>
    <t xml:space="preserve">中共广州市南沙区委党史研究室</t>
  </si>
  <si>
    <t xml:space="preserve">205101</t>
  </si>
  <si>
    <t xml:space="preserve">中国共产党广州市南沙区委员会宣传部</t>
  </si>
  <si>
    <t xml:space="preserve">205201</t>
  </si>
  <si>
    <t xml:space="preserve">广州市南沙区新闻中心</t>
  </si>
  <si>
    <t xml:space="preserve">206101</t>
  </si>
  <si>
    <t xml:space="preserve">中国共产党广州市南沙区委员会统一战线工作部</t>
  </si>
  <si>
    <t xml:space="preserve">207101</t>
  </si>
  <si>
    <t xml:space="preserve">中国共产党广州市南沙区委员会政法委员会</t>
  </si>
  <si>
    <t xml:space="preserve">207201</t>
  </si>
  <si>
    <t xml:space="preserve">广州市南沙区社区网格化服务管理中心</t>
  </si>
  <si>
    <t xml:space="preserve">208301</t>
  </si>
  <si>
    <t xml:space="preserve">中共广州市南沙区委党校</t>
  </si>
  <si>
    <t xml:space="preserve">209401</t>
  </si>
  <si>
    <t xml:space="preserve">中国人民解放军广东省广州市南沙区人民武装部</t>
  </si>
  <si>
    <t xml:space="preserve">210101</t>
  </si>
  <si>
    <t xml:space="preserve">广州市南沙区人民代表大会常务委员会办公室</t>
  </si>
  <si>
    <t xml:space="preserve">211101</t>
  </si>
  <si>
    <t xml:space="preserve">广州市南沙区人民政府办公室</t>
  </si>
  <si>
    <t xml:space="preserve">211201</t>
  </si>
  <si>
    <t xml:space="preserve">广州市南沙区政府总值班室</t>
  </si>
  <si>
    <t xml:space="preserve">212101</t>
  </si>
  <si>
    <t xml:space="preserve">广州市南沙区发展和改革局</t>
  </si>
  <si>
    <t xml:space="preserve">212201</t>
  </si>
  <si>
    <t xml:space="preserve">广州市南沙区价格认证中心</t>
  </si>
  <si>
    <t xml:space="preserve">212202</t>
  </si>
  <si>
    <t xml:space="preserve">广州市南沙区信用中心</t>
  </si>
  <si>
    <t xml:space="preserve">213101</t>
  </si>
  <si>
    <t xml:space="preserve">广州市南沙区科技工业和信息化局</t>
  </si>
  <si>
    <t xml:space="preserve">213202</t>
  </si>
  <si>
    <t xml:space="preserve">广州南沙科技创新和信息化发展中心</t>
  </si>
  <si>
    <t xml:space="preserve">214101</t>
  </si>
  <si>
    <t xml:space="preserve">广州市南沙区教育局</t>
  </si>
  <si>
    <t xml:space="preserve">214201</t>
  </si>
  <si>
    <t xml:space="preserve">广州市南沙区教育发展中心</t>
  </si>
  <si>
    <t xml:space="preserve">214202</t>
  </si>
  <si>
    <t xml:space="preserve">广州市南沙区少年宫</t>
  </si>
  <si>
    <t xml:space="preserve">214203</t>
  </si>
  <si>
    <t xml:space="preserve">广州市南沙麒麟中学</t>
  </si>
  <si>
    <t xml:space="preserve">214204</t>
  </si>
  <si>
    <t xml:space="preserve">广州市南沙珠江中学</t>
  </si>
  <si>
    <t xml:space="preserve">214205</t>
  </si>
  <si>
    <t xml:space="preserve">广州市南沙区珠江小学</t>
  </si>
  <si>
    <t xml:space="preserve">214206</t>
  </si>
  <si>
    <t xml:space="preserve">广州市南沙区侨兴小学</t>
  </si>
  <si>
    <t xml:space="preserve">214207</t>
  </si>
  <si>
    <t xml:space="preserve">广州市南沙区金隆小学</t>
  </si>
  <si>
    <t xml:space="preserve">214208</t>
  </si>
  <si>
    <t xml:space="preserve">广州市南沙第一中学</t>
  </si>
  <si>
    <t xml:space="preserve">214209</t>
  </si>
  <si>
    <t xml:space="preserve">广州市南沙区嘉安小学</t>
  </si>
  <si>
    <t xml:space="preserve">214210</t>
  </si>
  <si>
    <t xml:space="preserve">广州市南沙区南沙小学</t>
  </si>
  <si>
    <t xml:space="preserve">214211</t>
  </si>
  <si>
    <t xml:space="preserve">广州市南沙区实验小学</t>
  </si>
  <si>
    <t xml:space="preserve">214212</t>
  </si>
  <si>
    <t xml:space="preserve">广州市南沙区金洲小学</t>
  </si>
  <si>
    <t xml:space="preserve">214213</t>
  </si>
  <si>
    <t xml:space="preserve">广州市南沙区金业小学</t>
  </si>
  <si>
    <t xml:space="preserve">214214</t>
  </si>
  <si>
    <t xml:space="preserve">广州市南沙区鹿颈小学</t>
  </si>
  <si>
    <t xml:space="preserve">214215</t>
  </si>
  <si>
    <t xml:space="preserve">广州市南沙黄阁中学</t>
  </si>
  <si>
    <t xml:space="preserve">214216</t>
  </si>
  <si>
    <t xml:space="preserve">广州市南沙区黄阁小学</t>
  </si>
  <si>
    <t xml:space="preserve">214217</t>
  </si>
  <si>
    <t xml:space="preserve">广州市南沙区大塘小学</t>
  </si>
  <si>
    <t xml:space="preserve">214218</t>
  </si>
  <si>
    <t xml:space="preserve">广州市南沙区大井小学</t>
  </si>
  <si>
    <t xml:space="preserve">214219</t>
  </si>
  <si>
    <t xml:space="preserve">广州市南沙区莲溪小学</t>
  </si>
  <si>
    <t xml:space="preserve">214220</t>
  </si>
  <si>
    <t xml:space="preserve">广州市南沙区东湾小学</t>
  </si>
  <si>
    <t xml:space="preserve">214221</t>
  </si>
  <si>
    <t xml:space="preserve">广州市南沙区麒麟小学</t>
  </si>
  <si>
    <t xml:space="preserve">214222</t>
  </si>
  <si>
    <t xml:space="preserve">广州市南沙横沥中学</t>
  </si>
  <si>
    <t xml:space="preserve">214223</t>
  </si>
  <si>
    <t xml:space="preserve">广州市南沙区横沥小学</t>
  </si>
  <si>
    <t xml:space="preserve">214224</t>
  </si>
  <si>
    <t xml:space="preserve">广州市南沙区冯马小学</t>
  </si>
  <si>
    <t xml:space="preserve">214225</t>
  </si>
  <si>
    <t xml:space="preserve">广州市南沙区大田小学</t>
  </si>
  <si>
    <t xml:space="preserve">214228</t>
  </si>
  <si>
    <t xml:space="preserve">广州市南沙万顷沙中学</t>
  </si>
  <si>
    <t xml:space="preserve">214229</t>
  </si>
  <si>
    <t xml:space="preserve">广州市南沙区万顷沙小学</t>
  </si>
  <si>
    <t xml:space="preserve">214230</t>
  </si>
  <si>
    <t xml:space="preserve">广州市南沙区新同丰小学</t>
  </si>
  <si>
    <t xml:space="preserve">214231</t>
  </si>
  <si>
    <t xml:space="preserve">广州市南沙区沙尾一小学</t>
  </si>
  <si>
    <t xml:space="preserve">214232</t>
  </si>
  <si>
    <t xml:space="preserve">广州市南沙区沙尾二小学</t>
  </si>
  <si>
    <t xml:space="preserve">214233</t>
  </si>
  <si>
    <t xml:space="preserve">广州市南沙区三民小学</t>
  </si>
  <si>
    <t xml:space="preserve">214234</t>
  </si>
  <si>
    <t xml:space="preserve">广州市南沙区新垦学校</t>
  </si>
  <si>
    <t xml:space="preserve">214235</t>
  </si>
  <si>
    <t xml:space="preserve">广州市南沙区第一幼儿园</t>
  </si>
  <si>
    <t xml:space="preserve">214236</t>
  </si>
  <si>
    <t xml:space="preserve">广州市南沙区岭东职业技术学校</t>
  </si>
  <si>
    <t xml:space="preserve">214237</t>
  </si>
  <si>
    <t xml:space="preserve">广州市南沙区第二幼儿园</t>
  </si>
  <si>
    <t xml:space="preserve">214238</t>
  </si>
  <si>
    <t xml:space="preserve">华南师范大学附属南沙中学</t>
  </si>
  <si>
    <t xml:space="preserve">214239</t>
  </si>
  <si>
    <t xml:space="preserve">华南师范大学附属南沙小学</t>
  </si>
  <si>
    <t xml:space="preserve">214240</t>
  </si>
  <si>
    <t xml:space="preserve">华南师范大学附属南沙幼儿园</t>
  </si>
  <si>
    <t xml:space="preserve">214241</t>
  </si>
  <si>
    <t xml:space="preserve">广州市南沙区第三幼儿园</t>
  </si>
  <si>
    <t xml:space="preserve">214242</t>
  </si>
  <si>
    <t xml:space="preserve">广州市南沙区实验幼儿园</t>
  </si>
  <si>
    <t xml:space="preserve">214243</t>
  </si>
  <si>
    <t xml:space="preserve">广州市南沙区江灵路小学</t>
  </si>
  <si>
    <t xml:space="preserve">214244</t>
  </si>
  <si>
    <t xml:space="preserve">广州市南沙区莲塘小学</t>
  </si>
  <si>
    <t xml:space="preserve">214245</t>
  </si>
  <si>
    <t xml:space="preserve">广州外国语学校附属学校</t>
  </si>
  <si>
    <t xml:space="preserve">214246</t>
  </si>
  <si>
    <t xml:space="preserve">广州市第二中学南沙天元学校</t>
  </si>
  <si>
    <t xml:space="preserve">214247</t>
  </si>
  <si>
    <t xml:space="preserve">广州市南沙区港湾小学</t>
  </si>
  <si>
    <t xml:space="preserve">214248</t>
  </si>
  <si>
    <t xml:space="preserve">广州市南沙区榄核第二小学</t>
  </si>
  <si>
    <t xml:space="preserve">214249</t>
  </si>
  <si>
    <t xml:space="preserve">广州大学附属中学南沙实验学校</t>
  </si>
  <si>
    <t xml:space="preserve">214250</t>
  </si>
  <si>
    <t xml:space="preserve">广州市南沙区启慧学校</t>
  </si>
  <si>
    <t xml:space="preserve">214251</t>
  </si>
  <si>
    <t xml:space="preserve">广州市南沙区湾区实验学校</t>
  </si>
  <si>
    <t xml:space="preserve">215101</t>
  </si>
  <si>
    <t xml:space="preserve">广州市公安局南沙区分局</t>
  </si>
  <si>
    <t xml:space="preserve">215201</t>
  </si>
  <si>
    <t xml:space="preserve">广州市公安局南沙区分局机关服务中心</t>
  </si>
  <si>
    <t xml:space="preserve">216101</t>
  </si>
  <si>
    <t xml:space="preserve">广州市南沙区司法局</t>
  </si>
  <si>
    <t xml:space="preserve">217101</t>
  </si>
  <si>
    <t xml:space="preserve">217201</t>
  </si>
  <si>
    <t xml:space="preserve">广州市南沙区财政征收中心</t>
  </si>
  <si>
    <t xml:space="preserve">217202</t>
  </si>
  <si>
    <t xml:space="preserve">广州市南沙区预算评审中心</t>
  </si>
  <si>
    <t xml:space="preserve">217301</t>
  </si>
  <si>
    <t xml:space="preserve">广州市南沙区财务结算中心</t>
  </si>
  <si>
    <t xml:space="preserve">219101</t>
  </si>
  <si>
    <t xml:space="preserve">广州市南沙区人力资源和社会保障局</t>
  </si>
  <si>
    <t xml:space="preserve">219201</t>
  </si>
  <si>
    <t xml:space="preserve">广州市南沙区劳动就业服务管理中心</t>
  </si>
  <si>
    <t xml:space="preserve">219202</t>
  </si>
  <si>
    <t xml:space="preserve">广州市南沙区劳动人事争议仲裁院</t>
  </si>
  <si>
    <t xml:space="preserve">219301</t>
  </si>
  <si>
    <t xml:space="preserve">广州市南沙区社会保险基金管理中心</t>
  </si>
  <si>
    <t xml:space="preserve">219302</t>
  </si>
  <si>
    <t xml:space="preserve">广州市南沙区公费医疗预防实施管理委员会办公室</t>
  </si>
  <si>
    <t xml:space="preserve">219303</t>
  </si>
  <si>
    <t xml:space="preserve">广州市南沙区人才服务管理办公室</t>
  </si>
  <si>
    <t xml:space="preserve">220101</t>
  </si>
  <si>
    <t xml:space="preserve">广州市南沙区民政局</t>
  </si>
  <si>
    <t xml:space="preserve">220201</t>
  </si>
  <si>
    <t xml:space="preserve">广州市南沙区社区服务中心</t>
  </si>
  <si>
    <t xml:space="preserve">221101</t>
  </si>
  <si>
    <t xml:space="preserve">广州市规划和自然资源局南沙区分局</t>
  </si>
  <si>
    <t xml:space="preserve">221201</t>
  </si>
  <si>
    <t xml:space="preserve">广州市南沙区房地产测绘及估价管理所</t>
  </si>
  <si>
    <t xml:space="preserve">221202</t>
  </si>
  <si>
    <t xml:space="preserve">广州市南沙区不动产登记中心</t>
  </si>
  <si>
    <t xml:space="preserve">221203</t>
  </si>
  <si>
    <t xml:space="preserve">广州市南沙区自然资源监测中心</t>
  </si>
  <si>
    <t xml:space="preserve">222101</t>
  </si>
  <si>
    <t xml:space="preserve">广州市南沙区水务局</t>
  </si>
  <si>
    <t xml:space="preserve">222201</t>
  </si>
  <si>
    <t xml:space="preserve">广州市南沙区水利工程管理所</t>
  </si>
  <si>
    <t xml:space="preserve">222202</t>
  </si>
  <si>
    <t xml:space="preserve">广州市南沙区番顺联围管理所</t>
  </si>
  <si>
    <t xml:space="preserve">222203</t>
  </si>
  <si>
    <t xml:space="preserve">广州市南沙区磨碟头工程管理所</t>
  </si>
  <si>
    <t xml:space="preserve">222204</t>
  </si>
  <si>
    <t xml:space="preserve">广州市南沙区环境监测站</t>
  </si>
  <si>
    <t xml:space="preserve">222301</t>
  </si>
  <si>
    <t xml:space="preserve">广州市南沙区防汛防旱防风指挥部办公室</t>
  </si>
  <si>
    <t xml:space="preserve">222302</t>
  </si>
  <si>
    <t xml:space="preserve">广州市南沙区环境保护局第六环境保护所</t>
  </si>
  <si>
    <t xml:space="preserve">222303</t>
  </si>
  <si>
    <t xml:space="preserve">广州市南沙区环境保护局第七环境保护所</t>
  </si>
  <si>
    <t xml:space="preserve">223101</t>
  </si>
  <si>
    <t xml:space="preserve">广州市南沙区住房和城乡建设局</t>
  </si>
  <si>
    <t xml:space="preserve">223205</t>
  </si>
  <si>
    <t xml:space="preserve">广州市虎门公路渡口所</t>
  </si>
  <si>
    <t xml:space="preserve">223303</t>
  </si>
  <si>
    <t xml:space="preserve">广州市南沙区交通管理总站</t>
  </si>
  <si>
    <t xml:space="preserve">223304</t>
  </si>
  <si>
    <t xml:space="preserve">广州市南沙区建设工程质量安全监督站</t>
  </si>
  <si>
    <t xml:space="preserve">224101</t>
  </si>
  <si>
    <t xml:space="preserve">广州市南沙区农业农村局</t>
  </si>
  <si>
    <t xml:space="preserve">224102</t>
  </si>
  <si>
    <t xml:space="preserve">广东省渔政总队南沙大队</t>
  </si>
  <si>
    <t xml:space="preserve">224201</t>
  </si>
  <si>
    <t xml:space="preserve">广州市南沙区农业农村服务中心</t>
  </si>
  <si>
    <t xml:space="preserve">224202</t>
  </si>
  <si>
    <t xml:space="preserve">广州市南沙区市政公园管理中心</t>
  </si>
  <si>
    <t xml:space="preserve">224301</t>
  </si>
  <si>
    <t xml:space="preserve">广州市南沙区动物防疫监督所</t>
  </si>
  <si>
    <t xml:space="preserve">225101</t>
  </si>
  <si>
    <t xml:space="preserve">广州市南沙区文化广电旅游体育局</t>
  </si>
  <si>
    <t xml:space="preserve">225201</t>
  </si>
  <si>
    <t xml:space="preserve">广州市南沙区虎门炮台管理所</t>
  </si>
  <si>
    <t xml:space="preserve">225202</t>
  </si>
  <si>
    <t xml:space="preserve">广州市南沙区文化发展中心（区图书馆、区文化馆）</t>
  </si>
  <si>
    <t xml:space="preserve">226101</t>
  </si>
  <si>
    <t xml:space="preserve">广州市南沙区卫生健康局</t>
  </si>
  <si>
    <t xml:space="preserve">226201</t>
  </si>
  <si>
    <t xml:space="preserve">广州市南沙区疾病预防控制中心</t>
  </si>
  <si>
    <t xml:space="preserve">226202</t>
  </si>
  <si>
    <t xml:space="preserve">广州市南沙区流动人口计划生育管理办公室</t>
  </si>
  <si>
    <t xml:space="preserve">226203</t>
  </si>
  <si>
    <r>
      <rPr>
        <sz val="9"/>
        <color rgb="FF000000"/>
        <rFont val="Noto Sans"/>
        <family val="2"/>
      </rPr>
      <t xml:space="preserve">广州市南沙区</t>
    </r>
    <r>
      <rPr>
        <sz val="9"/>
        <color rgb="FF000000"/>
        <rFont val="SimSun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急救医疗指挥中心</t>
    </r>
  </si>
  <si>
    <t xml:space="preserve">226204</t>
  </si>
  <si>
    <t xml:space="preserve">广州市南沙区新沙医院</t>
  </si>
  <si>
    <t xml:space="preserve">226205</t>
  </si>
  <si>
    <t xml:space="preserve">中山大学附属第一（南沙）医院</t>
  </si>
  <si>
    <t xml:space="preserve">226301</t>
  </si>
  <si>
    <t xml:space="preserve">广州市南沙区卫生监督所</t>
  </si>
  <si>
    <t xml:space="preserve">227101</t>
  </si>
  <si>
    <t xml:space="preserve">广州市南沙区审计局</t>
  </si>
  <si>
    <t xml:space="preserve">228101</t>
  </si>
  <si>
    <t xml:space="preserve">广州市南沙区城市管理局</t>
  </si>
  <si>
    <t xml:space="preserve">229101</t>
  </si>
  <si>
    <t xml:space="preserve">广州市南沙区应急管理局</t>
  </si>
  <si>
    <t xml:space="preserve">229201</t>
  </si>
  <si>
    <t xml:space="preserve">广州市南沙区化工应急管理中心</t>
  </si>
  <si>
    <t xml:space="preserve">230101</t>
  </si>
  <si>
    <t xml:space="preserve">广州市南沙区市场监督管理局</t>
  </si>
  <si>
    <t xml:space="preserve">232301</t>
  </si>
  <si>
    <t xml:space="preserve">广州市南沙区机关行政事务管理办公室</t>
  </si>
  <si>
    <t xml:space="preserve">233201</t>
  </si>
  <si>
    <t xml:space="preserve">广州南沙政务服务中心</t>
  </si>
  <si>
    <t xml:space="preserve">234301</t>
  </si>
  <si>
    <t xml:space="preserve">广州市南沙区国家档案馆</t>
  </si>
  <si>
    <t xml:space="preserve">235301</t>
  </si>
  <si>
    <t xml:space="preserve">广州市南沙区气象局</t>
  </si>
  <si>
    <t xml:space="preserve">237101</t>
  </si>
  <si>
    <t xml:space="preserve">中国人民政治协商会议广州市南沙区委员会办公室</t>
  </si>
  <si>
    <t xml:space="preserve">238101</t>
  </si>
  <si>
    <t xml:space="preserve">广州市南沙区人民法院</t>
  </si>
  <si>
    <t xml:space="preserve">239101</t>
  </si>
  <si>
    <t xml:space="preserve">广州市南沙区人民检察院</t>
  </si>
  <si>
    <t xml:space="preserve">240101</t>
  </si>
  <si>
    <t xml:space="preserve">广州市南沙区总工会</t>
  </si>
  <si>
    <t xml:space="preserve">241101</t>
  </si>
  <si>
    <t xml:space="preserve">中国共产主义青年团广州市南沙区委员会</t>
  </si>
  <si>
    <t xml:space="preserve">242101</t>
  </si>
  <si>
    <t xml:space="preserve">广州市南沙区妇女联合会</t>
  </si>
  <si>
    <t xml:space="preserve">243101</t>
  </si>
  <si>
    <t xml:space="preserve">广州市南沙区工商业联合会</t>
  </si>
  <si>
    <t xml:space="preserve">244301</t>
  </si>
  <si>
    <t xml:space="preserve">广州市南沙区科学技术协会</t>
  </si>
  <si>
    <t xml:space="preserve">245301</t>
  </si>
  <si>
    <t xml:space="preserve">广州市南沙区文学艺术界联合会</t>
  </si>
  <si>
    <t xml:space="preserve">246301</t>
  </si>
  <si>
    <t xml:space="preserve">广州市南沙区归国华侨联合会</t>
  </si>
  <si>
    <t xml:space="preserve">247301</t>
  </si>
  <si>
    <t xml:space="preserve">中国国际贸易促进委员会广州市南沙区委员会</t>
  </si>
  <si>
    <t xml:space="preserve">248301</t>
  </si>
  <si>
    <t xml:space="preserve">广州市南沙区残疾人联合会</t>
  </si>
  <si>
    <t xml:space="preserve">249101</t>
  </si>
  <si>
    <t xml:space="preserve">中共广州市南沙区委机构编制委员会办公室</t>
  </si>
  <si>
    <t xml:space="preserve">250101</t>
  </si>
  <si>
    <t xml:space="preserve">中国共产党广州市南沙区直属机关工作委员会</t>
  </si>
  <si>
    <t xml:space="preserve">251101</t>
  </si>
  <si>
    <t xml:space="preserve">广州市南沙区统计局</t>
  </si>
  <si>
    <t xml:space="preserve">251301</t>
  </si>
  <si>
    <t xml:space="preserve">广州市南沙区统计调查队</t>
  </si>
  <si>
    <t xml:space="preserve">252401</t>
  </si>
  <si>
    <t xml:space="preserve">广州市公安消防支队南沙区大队</t>
  </si>
  <si>
    <t xml:space="preserve">253101</t>
  </si>
  <si>
    <t xml:space="preserve">广州市南沙区退役军人事务局</t>
  </si>
  <si>
    <t xml:space="preserve">253201</t>
  </si>
  <si>
    <t xml:space="preserve">广州市南沙区退役军人服务中心</t>
  </si>
  <si>
    <t xml:space="preserve">254101</t>
  </si>
  <si>
    <t xml:space="preserve">广州市南沙区综合行政执法局</t>
  </si>
  <si>
    <t xml:space="preserve">255101</t>
  </si>
  <si>
    <t xml:space="preserve">广州市南沙区政务服务数据管理局</t>
  </si>
  <si>
    <t xml:space="preserve">258101</t>
  </si>
  <si>
    <t xml:space="preserve">广州市生态环境局南沙区分局</t>
  </si>
  <si>
    <t xml:space="preserve">259201</t>
  </si>
  <si>
    <t xml:space="preserve">广州市南沙区城市更新土地整备中心</t>
  </si>
  <si>
    <t xml:space="preserve">260201</t>
  </si>
  <si>
    <t xml:space="preserve">广州市南沙区建设中心</t>
  </si>
  <si>
    <t xml:space="preserve">261101</t>
  </si>
  <si>
    <t xml:space="preserve">广州市南沙区科学技术局</t>
  </si>
  <si>
    <t xml:space="preserve">287101</t>
  </si>
  <si>
    <t xml:space="preserve">广州市南沙区珠江街道办事处</t>
  </si>
  <si>
    <t xml:space="preserve">287102</t>
  </si>
  <si>
    <t xml:space="preserve">广州市南沙区司法局珠江司法所</t>
  </si>
  <si>
    <t xml:space="preserve">287203</t>
  </si>
  <si>
    <t xml:space="preserve">广州市南沙区珠江街文化体育中心</t>
  </si>
  <si>
    <t xml:space="preserve">287204</t>
  </si>
  <si>
    <t xml:space="preserve">广州市南沙区珠江街侨务服务中心</t>
  </si>
  <si>
    <t xml:space="preserve">287205</t>
  </si>
  <si>
    <t xml:space="preserve">广州市南沙区珠江街社区综合管理服务中心</t>
  </si>
  <si>
    <t xml:space="preserve">287206</t>
  </si>
  <si>
    <t xml:space="preserve">广州市南沙区珠江街中心幼儿园</t>
  </si>
  <si>
    <t xml:space="preserve">287207</t>
  </si>
  <si>
    <t xml:space="preserve">广州市南沙区珠江街土地征收与补偿工作办公室</t>
  </si>
  <si>
    <t xml:space="preserve">287208</t>
  </si>
  <si>
    <t xml:space="preserve">广州市南沙区珠江街退役军人服务站</t>
  </si>
  <si>
    <t xml:space="preserve">288101</t>
  </si>
  <si>
    <t xml:space="preserve">广州市南沙区龙穴街道办事处</t>
  </si>
  <si>
    <t xml:space="preserve">288105</t>
  </si>
  <si>
    <t xml:space="preserve">广州市南沙区司法局龙穴司法所</t>
  </si>
  <si>
    <t xml:space="preserve">288202</t>
  </si>
  <si>
    <t xml:space="preserve">广州市南沙区龙穴街社区综合管理服务中心</t>
  </si>
  <si>
    <t xml:space="preserve">288203</t>
  </si>
  <si>
    <t xml:space="preserve">广州市南沙区龙穴街幼儿园</t>
  </si>
  <si>
    <t xml:space="preserve">288204</t>
  </si>
  <si>
    <t xml:space="preserve">广州市南沙区龙穴街土地收与补偿工作办公室</t>
  </si>
  <si>
    <t xml:space="preserve">288205</t>
  </si>
  <si>
    <t xml:space="preserve">广州市南沙区龙穴街退役军人服务站</t>
  </si>
  <si>
    <t xml:space="preserve">900001</t>
  </si>
  <si>
    <t xml:space="preserve">财政代编单位</t>
  </si>
  <si>
    <t xml:space="preserve">二、对各镇街补助</t>
  </si>
  <si>
    <t xml:space="preserve">三、上解支出</t>
  </si>
  <si>
    <t xml:space="preserve">四、调出资金</t>
  </si>
  <si>
    <t xml:space="preserve">五、债务还本支出</t>
  </si>
  <si>
    <t xml:space="preserve">六、安排预算稳定调节基金</t>
  </si>
  <si>
    <t xml:space="preserve">附注：南沙街各预算单位</t>
  </si>
  <si>
    <t xml:space="preserve">286101</t>
  </si>
  <si>
    <t xml:space="preserve">南沙街道办事处</t>
  </si>
  <si>
    <t xml:space="preserve">286202</t>
  </si>
  <si>
    <t xml:space="preserve">广州市南沙区南沙街农村公共事务服务中心</t>
  </si>
  <si>
    <t xml:space="preserve">286203</t>
  </si>
  <si>
    <t xml:space="preserve">南沙街财务结算中心</t>
  </si>
  <si>
    <t xml:space="preserve">286204</t>
  </si>
  <si>
    <t xml:space="preserve">南沙街社区综合管理服务中心</t>
  </si>
  <si>
    <t xml:space="preserve">286205</t>
  </si>
  <si>
    <t xml:space="preserve">南沙街文化体育中心</t>
  </si>
  <si>
    <t xml:space="preserve">286206</t>
  </si>
  <si>
    <t xml:space="preserve">广州市南沙区南沙街红星幼儿园</t>
  </si>
  <si>
    <t xml:space="preserve">286207</t>
  </si>
  <si>
    <t xml:space="preserve">南沙街土地征收与补偿工作办公室</t>
  </si>
  <si>
    <t xml:space="preserve">286208</t>
  </si>
  <si>
    <t xml:space="preserve">南沙街育英幼儿园</t>
  </si>
  <si>
    <t xml:space="preserve">286209</t>
  </si>
  <si>
    <t xml:space="preserve">广州市南沙区南沙街退役军人服务站</t>
  </si>
  <si>
    <r>
      <rPr>
        <b val="true"/>
        <sz val="27"/>
        <color rgb="FF000000"/>
        <rFont val="Noto Sans"/>
        <family val="2"/>
      </rPr>
      <t xml:space="preserve">南沙全区各预算单位</t>
    </r>
    <r>
      <rPr>
        <b val="true"/>
        <sz val="27"/>
        <color rgb="FF000000"/>
        <rFont val="宋体"/>
        <family val="0"/>
        <charset val="134"/>
      </rPr>
      <t xml:space="preserve">2017</t>
    </r>
    <r>
      <rPr>
        <b val="true"/>
        <sz val="27"/>
        <color rgb="FF000000"/>
        <rFont val="Noto Sans"/>
        <family val="2"/>
      </rPr>
      <t xml:space="preserve">年整体财政支出预算一览表</t>
    </r>
  </si>
  <si>
    <r>
      <rPr>
        <sz val="9"/>
        <color rgb="FFFFFFFF"/>
        <rFont val="宋体"/>
        <family val="0"/>
        <charset val="134"/>
      </rPr>
      <t xml:space="preserve">2013</t>
    </r>
    <r>
      <rPr>
        <sz val="9"/>
        <color rgb="FFFFFFFF"/>
        <rFont val="Noto Sans"/>
        <family val="2"/>
      </rPr>
      <t xml:space="preserve">年预算调整</t>
    </r>
  </si>
  <si>
    <t xml:space="preserve">调整预算年初预算安排</t>
  </si>
  <si>
    <t xml:space="preserve">其中：</t>
  </si>
  <si>
    <t xml:space="preserve">财政审核数</t>
  </si>
  <si>
    <t xml:space="preserve">公共财政预算</t>
  </si>
  <si>
    <t xml:space="preserve">基金预算</t>
  </si>
  <si>
    <t xml:space="preserve">预算外</t>
  </si>
  <si>
    <t xml:space="preserve">调整增减数</t>
  </si>
  <si>
    <r>
      <rPr>
        <b val="true"/>
        <sz val="9"/>
        <color rgb="FF000000"/>
        <rFont val="Noto Sans"/>
        <family val="2"/>
      </rPr>
      <t xml:space="preserve">增加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、减少</t>
    </r>
    <r>
      <rPr>
        <b val="true"/>
        <sz val="9"/>
        <color rgb="FF000000"/>
        <rFont val="宋体"/>
        <family val="0"/>
        <charset val="134"/>
      </rPr>
      <t xml:space="preserve">-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年市一次性补助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区属各单位</t>
    </r>
  </si>
  <si>
    <t xml:space="preserve">3</t>
  </si>
  <si>
    <t xml:space="preserve">4</t>
  </si>
  <si>
    <t xml:space="preserve">5</t>
  </si>
  <si>
    <t xml:space="preserve">6</t>
  </si>
  <si>
    <t xml:space="preserve">区委办公室</t>
  </si>
  <si>
    <t xml:space="preserve">7</t>
  </si>
  <si>
    <t xml:space="preserve">区纪委</t>
  </si>
  <si>
    <t xml:space="preserve">8</t>
  </si>
  <si>
    <t xml:space="preserve">区委政法委</t>
  </si>
  <si>
    <t xml:space="preserve">9</t>
  </si>
  <si>
    <t xml:space="preserve">区委统战部</t>
  </si>
  <si>
    <t xml:space="preserve">10</t>
  </si>
  <si>
    <t xml:space="preserve">区委组织部</t>
  </si>
  <si>
    <t xml:space="preserve">11</t>
  </si>
  <si>
    <t xml:space="preserve">区委组织部干部档案室</t>
  </si>
  <si>
    <t xml:space="preserve">12</t>
  </si>
  <si>
    <t xml:space="preserve">区委党史研究室</t>
  </si>
  <si>
    <t xml:space="preserve">13</t>
  </si>
  <si>
    <t xml:space="preserve">区老干部活动中心</t>
  </si>
  <si>
    <t xml:space="preserve">14</t>
  </si>
  <si>
    <t xml:space="preserve">区委宣传部</t>
  </si>
  <si>
    <t xml:space="preserve">15</t>
  </si>
  <si>
    <t xml:space="preserve">区新闻中心</t>
  </si>
  <si>
    <t xml:space="preserve">16</t>
  </si>
  <si>
    <t xml:space="preserve">区政府办公室</t>
  </si>
  <si>
    <t xml:space="preserve">17</t>
  </si>
  <si>
    <t xml:space="preserve">区总值班室</t>
  </si>
  <si>
    <t xml:space="preserve">18</t>
  </si>
  <si>
    <t xml:space="preserve">区发展和改革局</t>
  </si>
  <si>
    <t xml:space="preserve">19</t>
  </si>
  <si>
    <t xml:space="preserve">区统计调查队</t>
  </si>
  <si>
    <t xml:space="preserve">20</t>
  </si>
  <si>
    <t xml:space="preserve">区价格认证中心</t>
  </si>
  <si>
    <t xml:space="preserve">21</t>
  </si>
  <si>
    <t xml:space="preserve">区财政局</t>
  </si>
  <si>
    <t xml:space="preserve">22</t>
  </si>
  <si>
    <t xml:space="preserve">区财政征收办公室</t>
  </si>
  <si>
    <t xml:space="preserve">23</t>
  </si>
  <si>
    <t xml:space="preserve">区财务结算中心</t>
  </si>
  <si>
    <t xml:space="preserve">24</t>
  </si>
  <si>
    <t xml:space="preserve">区财政投资评审办公室</t>
  </si>
  <si>
    <t xml:space="preserve">25</t>
  </si>
  <si>
    <t xml:space="preserve">区教育局</t>
  </si>
  <si>
    <t xml:space="preserve">26</t>
  </si>
  <si>
    <t xml:space="preserve">区属学校</t>
  </si>
  <si>
    <t xml:space="preserve">27</t>
  </si>
  <si>
    <t xml:space="preserve">麒麟中学</t>
  </si>
  <si>
    <t xml:space="preserve">28</t>
  </si>
  <si>
    <t xml:space="preserve">珠江中学</t>
  </si>
  <si>
    <t xml:space="preserve">29</t>
  </si>
  <si>
    <t xml:space="preserve">珠江小学</t>
  </si>
  <si>
    <t xml:space="preserve">30</t>
  </si>
  <si>
    <t xml:space="preserve">侨兴小学</t>
  </si>
  <si>
    <t xml:space="preserve">31</t>
  </si>
  <si>
    <t xml:space="preserve">金隆小学</t>
  </si>
  <si>
    <t xml:space="preserve">32</t>
  </si>
  <si>
    <t xml:space="preserve">南沙第一中学</t>
  </si>
  <si>
    <t xml:space="preserve">33</t>
  </si>
  <si>
    <t xml:space="preserve">嘉安小学</t>
  </si>
  <si>
    <t xml:space="preserve">34</t>
  </si>
  <si>
    <t xml:space="preserve">南沙小学</t>
  </si>
  <si>
    <t xml:space="preserve">35</t>
  </si>
  <si>
    <t xml:space="preserve">实验小学</t>
  </si>
  <si>
    <t xml:space="preserve">36</t>
  </si>
  <si>
    <t xml:space="preserve">金洲小学</t>
  </si>
  <si>
    <t xml:space="preserve">37</t>
  </si>
  <si>
    <t xml:space="preserve">金业小学</t>
  </si>
  <si>
    <t xml:space="preserve">38</t>
  </si>
  <si>
    <t xml:space="preserve">鹿颈小学</t>
  </si>
  <si>
    <t xml:space="preserve">39</t>
  </si>
  <si>
    <t xml:space="preserve">黄阁中学</t>
  </si>
  <si>
    <t xml:space="preserve">40</t>
  </si>
  <si>
    <t xml:space="preserve">黄阁小学</t>
  </si>
  <si>
    <t xml:space="preserve">41</t>
  </si>
  <si>
    <t xml:space="preserve">大塘小学</t>
  </si>
  <si>
    <t xml:space="preserve">42</t>
  </si>
  <si>
    <t xml:space="preserve">大井小学</t>
  </si>
  <si>
    <t xml:space="preserve">43</t>
  </si>
  <si>
    <t xml:space="preserve">莲溪小学</t>
  </si>
  <si>
    <t xml:space="preserve">44</t>
  </si>
  <si>
    <t xml:space="preserve">东湾小学</t>
  </si>
  <si>
    <t xml:space="preserve">45</t>
  </si>
  <si>
    <t xml:space="preserve">麒麟小学</t>
  </si>
  <si>
    <t xml:space="preserve">46</t>
  </si>
  <si>
    <t xml:space="preserve">横沥中学</t>
  </si>
  <si>
    <t xml:space="preserve">47</t>
  </si>
  <si>
    <t xml:space="preserve">横沥小学</t>
  </si>
  <si>
    <t xml:space="preserve">48</t>
  </si>
  <si>
    <t xml:space="preserve">冯马小学</t>
  </si>
  <si>
    <t xml:space="preserve">49</t>
  </si>
  <si>
    <t xml:space="preserve">大田小学</t>
  </si>
  <si>
    <t xml:space="preserve">50</t>
  </si>
  <si>
    <t xml:space="preserve">义沙小学</t>
  </si>
  <si>
    <t xml:space="preserve">51</t>
  </si>
  <si>
    <t xml:space="preserve">庙南小学</t>
  </si>
  <si>
    <t xml:space="preserve">52</t>
  </si>
  <si>
    <t xml:space="preserve">万顷沙中学</t>
  </si>
  <si>
    <t xml:space="preserve">53</t>
  </si>
  <si>
    <t xml:space="preserve">万顷沙小学</t>
  </si>
  <si>
    <t xml:space="preserve">54</t>
  </si>
  <si>
    <t xml:space="preserve">新同丰小学</t>
  </si>
  <si>
    <t xml:space="preserve">55</t>
  </si>
  <si>
    <t xml:space="preserve">沙尾一小学</t>
  </si>
  <si>
    <t xml:space="preserve">56</t>
  </si>
  <si>
    <t xml:space="preserve">沙尾二小学</t>
  </si>
  <si>
    <t xml:space="preserve">57</t>
  </si>
  <si>
    <t xml:space="preserve">三民小学</t>
  </si>
  <si>
    <t xml:space="preserve">58</t>
  </si>
  <si>
    <t xml:space="preserve">新垦学校</t>
  </si>
  <si>
    <t xml:space="preserve">59</t>
  </si>
  <si>
    <t xml:space="preserve">南沙区第一幼儿园</t>
  </si>
  <si>
    <t xml:space="preserve">60</t>
  </si>
  <si>
    <t xml:space="preserve">岭东职业技术学校</t>
  </si>
  <si>
    <t xml:space="preserve">61</t>
  </si>
  <si>
    <t xml:space="preserve">南沙区第二幼儿园</t>
  </si>
  <si>
    <t xml:space="preserve">62</t>
  </si>
  <si>
    <t xml:space="preserve">华南师范大学第二附属中学</t>
  </si>
  <si>
    <t xml:space="preserve">63</t>
  </si>
  <si>
    <t xml:space="preserve">64</t>
  </si>
  <si>
    <t xml:space="preserve">65</t>
  </si>
  <si>
    <t xml:space="preserve">区教育发展中心</t>
  </si>
  <si>
    <t xml:space="preserve">66</t>
  </si>
  <si>
    <t xml:space="preserve">南沙区少年宫</t>
  </si>
  <si>
    <t xml:space="preserve">67</t>
  </si>
  <si>
    <t xml:space="preserve">区人力资源和社会保障局</t>
  </si>
  <si>
    <t xml:space="preserve">68</t>
  </si>
  <si>
    <t xml:space="preserve">区劳动监察大队</t>
  </si>
  <si>
    <t xml:space="preserve">69</t>
  </si>
  <si>
    <t xml:space="preserve">区社会保险基金管理中心</t>
  </si>
  <si>
    <t xml:space="preserve">70</t>
  </si>
  <si>
    <t xml:space="preserve">区公医办</t>
  </si>
  <si>
    <t xml:space="preserve">71</t>
  </si>
  <si>
    <t xml:space="preserve">区劳动就业服务管理中心</t>
  </si>
  <si>
    <t xml:space="preserve">72</t>
  </si>
  <si>
    <t xml:space="preserve">73</t>
  </si>
  <si>
    <t xml:space="preserve">区人才服务管理办公室</t>
  </si>
  <si>
    <t xml:space="preserve">74</t>
  </si>
  <si>
    <t xml:space="preserve">区卫生局</t>
  </si>
  <si>
    <t xml:space="preserve">75</t>
  </si>
  <si>
    <t xml:space="preserve">区人口和计划生育服务站</t>
  </si>
  <si>
    <t xml:space="preserve">76</t>
  </si>
  <si>
    <t xml:space="preserve">区疾病预防控制中心</t>
  </si>
  <si>
    <t xml:space="preserve">77</t>
  </si>
  <si>
    <t xml:space="preserve">区卫生监督所</t>
  </si>
  <si>
    <t xml:space="preserve">78</t>
  </si>
  <si>
    <t xml:space="preserve">南沙中心医院筹建办公室</t>
  </si>
  <si>
    <t xml:space="preserve">79</t>
  </si>
  <si>
    <t xml:space="preserve">南沙区中医院</t>
  </si>
  <si>
    <t xml:space="preserve">80</t>
  </si>
  <si>
    <t xml:space="preserve">南沙街社区卫生服务中心</t>
  </si>
  <si>
    <t xml:space="preserve">81</t>
  </si>
  <si>
    <t xml:space="preserve">珠江街社区卫生服务中心</t>
  </si>
  <si>
    <t xml:space="preserve">82</t>
  </si>
  <si>
    <t xml:space="preserve">万顷沙镇社区卫生服务中心</t>
  </si>
  <si>
    <t xml:space="preserve">83</t>
  </si>
  <si>
    <t xml:space="preserve">黄阁镇社区卫生服务中心</t>
  </si>
  <si>
    <t xml:space="preserve">84</t>
  </si>
  <si>
    <t xml:space="preserve">横沥镇社区卫生服务中心</t>
  </si>
  <si>
    <t xml:space="preserve">85</t>
  </si>
  <si>
    <t xml:space="preserve">南沙区新沙医院</t>
  </si>
  <si>
    <t xml:space="preserve">86</t>
  </si>
  <si>
    <t xml:space="preserve">南沙区榄核镇社区卫生服务中心</t>
  </si>
  <si>
    <t xml:space="preserve">87</t>
  </si>
  <si>
    <t xml:space="preserve">南沙区东涌镇社区卫生服务中心</t>
  </si>
  <si>
    <t xml:space="preserve">88</t>
  </si>
  <si>
    <t xml:space="preserve">南沙区大岗镇社区卫生服务中心</t>
  </si>
  <si>
    <t xml:space="preserve">89</t>
  </si>
  <si>
    <t xml:space="preserve">流动人口计划生育管理办公室</t>
  </si>
  <si>
    <t xml:space="preserve">90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</t>
    </r>
  </si>
  <si>
    <t xml:space="preserve">91</t>
  </si>
  <si>
    <t xml:space="preserve">区环保水务局</t>
  </si>
  <si>
    <t xml:space="preserve">92</t>
  </si>
  <si>
    <t xml:space="preserve">区水利工程管理所</t>
  </si>
  <si>
    <t xml:space="preserve">93</t>
  </si>
  <si>
    <t xml:space="preserve">区“三防”办公室</t>
  </si>
  <si>
    <t xml:space="preserve">94</t>
  </si>
  <si>
    <t xml:space="preserve">区番顺联围管理所</t>
  </si>
  <si>
    <t xml:space="preserve">95</t>
  </si>
  <si>
    <t xml:space="preserve">区磨碟头工程管理所</t>
  </si>
  <si>
    <t xml:space="preserve">96</t>
  </si>
  <si>
    <t xml:space="preserve">南沙区环保局第六环保所</t>
  </si>
  <si>
    <t xml:space="preserve">97</t>
  </si>
  <si>
    <t xml:space="preserve">南沙区环保局第七环保所</t>
  </si>
  <si>
    <t xml:space="preserve">98</t>
  </si>
  <si>
    <t xml:space="preserve">区环境监测站</t>
  </si>
  <si>
    <t xml:space="preserve">99</t>
  </si>
  <si>
    <t xml:space="preserve">区农林局</t>
  </si>
  <si>
    <t xml:space="preserve">100</t>
  </si>
  <si>
    <t xml:space="preserve">区农业服务中心</t>
  </si>
  <si>
    <t xml:space="preserve">101</t>
  </si>
  <si>
    <t xml:space="preserve">区动物防疫监督所</t>
  </si>
  <si>
    <t xml:space="preserve">102</t>
  </si>
  <si>
    <t xml:space="preserve">南沙渔政大队</t>
  </si>
  <si>
    <t xml:space="preserve">103</t>
  </si>
  <si>
    <t xml:space="preserve">区市政公园管理中心</t>
  </si>
  <si>
    <t xml:space="preserve">104</t>
  </si>
  <si>
    <t xml:space="preserve">区司法局</t>
  </si>
  <si>
    <t xml:space="preserve">105</t>
  </si>
  <si>
    <t xml:space="preserve">区公安分局</t>
  </si>
  <si>
    <t xml:space="preserve">106</t>
  </si>
  <si>
    <t xml:space="preserve">区公安分局机关服务中心</t>
  </si>
  <si>
    <t xml:space="preserve">107</t>
  </si>
  <si>
    <t xml:space="preserve">区检察院</t>
  </si>
  <si>
    <t xml:space="preserve">108</t>
  </si>
  <si>
    <t xml:space="preserve">区检察院后勤服务中心</t>
  </si>
  <si>
    <t xml:space="preserve">109</t>
  </si>
  <si>
    <t xml:space="preserve">区法院</t>
  </si>
  <si>
    <t xml:space="preserve">110</t>
  </si>
  <si>
    <t xml:space="preserve">区法院机关服务中心</t>
  </si>
  <si>
    <t xml:space="preserve">111</t>
  </si>
  <si>
    <t xml:space="preserve">区武装部</t>
  </si>
  <si>
    <t xml:space="preserve">112</t>
  </si>
  <si>
    <t xml:space="preserve">区气象局</t>
  </si>
  <si>
    <t xml:space="preserve">113</t>
  </si>
  <si>
    <t xml:space="preserve">区档案局</t>
  </si>
  <si>
    <t xml:space="preserve">114</t>
  </si>
  <si>
    <t xml:space="preserve">区委党校</t>
  </si>
  <si>
    <t xml:space="preserve">115</t>
  </si>
  <si>
    <t xml:space="preserve">南沙消防大队</t>
  </si>
  <si>
    <t xml:space="preserve">116</t>
  </si>
  <si>
    <t xml:space="preserve">区安全生产监督管理局</t>
  </si>
  <si>
    <t xml:space="preserve">117</t>
  </si>
  <si>
    <t xml:space="preserve">区城市管理局</t>
  </si>
  <si>
    <t xml:space="preserve">118</t>
  </si>
  <si>
    <t xml:space="preserve">区总工会</t>
  </si>
  <si>
    <t xml:space="preserve">119</t>
  </si>
  <si>
    <t xml:space="preserve">区妇联</t>
  </si>
  <si>
    <t xml:space="preserve">120</t>
  </si>
  <si>
    <t xml:space="preserve">区工商联</t>
  </si>
  <si>
    <t xml:space="preserve">121</t>
  </si>
  <si>
    <t xml:space="preserve">区科协</t>
  </si>
  <si>
    <t xml:space="preserve">122</t>
  </si>
  <si>
    <t xml:space="preserve">区文联</t>
  </si>
  <si>
    <t xml:space="preserve">123</t>
  </si>
  <si>
    <t xml:space="preserve">区残联</t>
  </si>
  <si>
    <t xml:space="preserve">124</t>
  </si>
  <si>
    <t xml:space="preserve">区侨联</t>
  </si>
  <si>
    <t xml:space="preserve">125</t>
  </si>
  <si>
    <t xml:space="preserve">团区委</t>
  </si>
  <si>
    <t xml:space="preserve">126</t>
  </si>
  <si>
    <t xml:space="preserve">区建设局</t>
  </si>
  <si>
    <t xml:space="preserve">127</t>
  </si>
  <si>
    <t xml:space="preserve">区基建办</t>
  </si>
  <si>
    <t xml:space="preserve">128</t>
  </si>
  <si>
    <t xml:space="preserve">区交管总站</t>
  </si>
  <si>
    <t xml:space="preserve">129</t>
  </si>
  <si>
    <t xml:space="preserve">区质监站</t>
  </si>
  <si>
    <t xml:space="preserve">130</t>
  </si>
  <si>
    <t xml:space="preserve">131</t>
  </si>
  <si>
    <t xml:space="preserve">区工科信局</t>
  </si>
  <si>
    <t xml:space="preserve">132</t>
  </si>
  <si>
    <t xml:space="preserve">广州市南沙区国土资源和规划局</t>
  </si>
  <si>
    <t xml:space="preserve">133</t>
  </si>
  <si>
    <t xml:space="preserve">广州市南沙区房地产交易中心</t>
  </si>
  <si>
    <t xml:space="preserve">134</t>
  </si>
  <si>
    <t xml:space="preserve">135</t>
  </si>
  <si>
    <t xml:space="preserve">珠江街</t>
  </si>
  <si>
    <t xml:space="preserve">136</t>
  </si>
  <si>
    <t xml:space="preserve">珠江司法所</t>
  </si>
  <si>
    <t xml:space="preserve">137</t>
  </si>
  <si>
    <t xml:space="preserve">珠江街文化体育中心</t>
  </si>
  <si>
    <t xml:space="preserve">138</t>
  </si>
  <si>
    <t xml:space="preserve">珠江街侨务服务中心</t>
  </si>
  <si>
    <t xml:space="preserve">139</t>
  </si>
  <si>
    <t xml:space="preserve">珠江街社区综合管理服务中心</t>
  </si>
  <si>
    <t xml:space="preserve">140</t>
  </si>
  <si>
    <t xml:space="preserve">珠江街幼儿园</t>
  </si>
  <si>
    <t xml:space="preserve">141</t>
  </si>
  <si>
    <t xml:space="preserve">南沙区珠江街土地征收与补偿工作办公室</t>
  </si>
  <si>
    <t xml:space="preserve">142</t>
  </si>
  <si>
    <t xml:space="preserve">龙穴街道办事处</t>
  </si>
  <si>
    <t xml:space="preserve">143</t>
  </si>
  <si>
    <t xml:space="preserve">龙穴街社区综合管理服务中心</t>
  </si>
  <si>
    <t xml:space="preserve">144</t>
  </si>
  <si>
    <t xml:space="preserve">145</t>
  </si>
  <si>
    <t xml:space="preserve">南沙区龙穴街土地征收与补偿工作办公室</t>
  </si>
  <si>
    <t xml:space="preserve">146</t>
  </si>
  <si>
    <t xml:space="preserve">南沙区司法局龙穴司法所</t>
  </si>
  <si>
    <t xml:space="preserve">147</t>
  </si>
  <si>
    <t xml:space="preserve">区机关行政事务管理办公室</t>
  </si>
  <si>
    <t xml:space="preserve">148</t>
  </si>
  <si>
    <t xml:space="preserve">区贸促会</t>
  </si>
  <si>
    <t xml:space="preserve">149</t>
  </si>
  <si>
    <t xml:space="preserve">区政务管理办公室</t>
  </si>
  <si>
    <t xml:space="preserve">150</t>
  </si>
  <si>
    <t xml:space="preserve">区政务服务中心</t>
  </si>
  <si>
    <t xml:space="preserve">151</t>
  </si>
  <si>
    <t xml:space="preserve">区机构编制委员会办公室</t>
  </si>
  <si>
    <t xml:space="preserve">152</t>
  </si>
  <si>
    <t xml:space="preserve">区事业单位登记管理局</t>
  </si>
  <si>
    <t xml:space="preserve">153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化工安全生产监控中心</t>
    </r>
  </si>
  <si>
    <t xml:space="preserve">154</t>
  </si>
  <si>
    <t xml:space="preserve">区市场监督管理局</t>
  </si>
  <si>
    <t xml:space="preserve">155</t>
  </si>
  <si>
    <t xml:space="preserve">区文化广电新闻出版局</t>
  </si>
  <si>
    <t xml:space="preserve">156</t>
  </si>
  <si>
    <t xml:space="preserve">虎门炮台管理所</t>
  </si>
  <si>
    <t xml:space="preserve">157</t>
  </si>
  <si>
    <t xml:space="preserve">区文化发展中心</t>
  </si>
  <si>
    <t xml:space="preserve">158</t>
  </si>
  <si>
    <t xml:space="preserve">区文化市场综合行政执法队</t>
  </si>
  <si>
    <t xml:space="preserve">159</t>
  </si>
  <si>
    <t xml:space="preserve">区审计局</t>
  </si>
  <si>
    <t xml:space="preserve">160</t>
  </si>
  <si>
    <t xml:space="preserve">区民政局</t>
  </si>
  <si>
    <t xml:space="preserve">161</t>
  </si>
  <si>
    <t xml:space="preserve">区社区服务中心</t>
  </si>
  <si>
    <t xml:space="preserve">162</t>
  </si>
  <si>
    <t xml:space="preserve">区法制办</t>
  </si>
  <si>
    <t xml:space="preserve">163</t>
  </si>
  <si>
    <t xml:space="preserve">区人民政府国有资产监督管理局</t>
  </si>
  <si>
    <t xml:space="preserve">164</t>
  </si>
  <si>
    <t xml:space="preserve">中共广州市南沙区直属机关工作委员会</t>
  </si>
  <si>
    <t xml:space="preserve">165</t>
  </si>
  <si>
    <t xml:space="preserve">166</t>
  </si>
  <si>
    <t xml:space="preserve">行政区财政代编预算</t>
  </si>
  <si>
    <t xml:space="preserve">167</t>
  </si>
  <si>
    <t xml:space="preserve">168</t>
  </si>
  <si>
    <t xml:space="preserve">开发区工科信局</t>
  </si>
  <si>
    <t xml:space="preserve">169</t>
  </si>
  <si>
    <t xml:space="preserve">广州南沙开发区国土资源和规划局</t>
  </si>
  <si>
    <t xml:space="preserve">170</t>
  </si>
  <si>
    <t xml:space="preserve">171</t>
  </si>
  <si>
    <t xml:space="preserve">开发区建设和交通局</t>
  </si>
  <si>
    <t xml:space="preserve">172</t>
  </si>
  <si>
    <t xml:space="preserve">区基建办（开发区项目）</t>
  </si>
  <si>
    <t xml:space="preserve">173</t>
  </si>
  <si>
    <t xml:space="preserve">开发区科技委办</t>
  </si>
  <si>
    <t xml:space="preserve">174</t>
  </si>
  <si>
    <t xml:space="preserve">开发区财政局</t>
  </si>
  <si>
    <t xml:space="preserve">175</t>
  </si>
  <si>
    <t xml:space="preserve">开发区土地开发中心</t>
  </si>
  <si>
    <t xml:space="preserve">176</t>
  </si>
  <si>
    <t xml:space="preserve">广州南沙开发区产业园区开发办公室</t>
  </si>
  <si>
    <t xml:space="preserve">177</t>
  </si>
  <si>
    <t xml:space="preserve">开发区发展和改革局</t>
  </si>
  <si>
    <t xml:space="preserve">178</t>
  </si>
  <si>
    <t xml:space="preserve">开发区产业发展研究中心</t>
  </si>
  <si>
    <t xml:space="preserve">179</t>
  </si>
  <si>
    <t xml:space="preserve">开发区管理委员会办公室</t>
  </si>
  <si>
    <t xml:space="preserve">180</t>
  </si>
  <si>
    <t xml:space="preserve">广州南沙开发区口岸工作办公室</t>
  </si>
  <si>
    <t xml:space="preserve">181</t>
  </si>
  <si>
    <t xml:space="preserve">开发区环保水务局</t>
  </si>
  <si>
    <t xml:space="preserve">182</t>
  </si>
  <si>
    <t xml:space="preserve">开发区政策研究室</t>
  </si>
  <si>
    <t xml:space="preserve">183</t>
  </si>
  <si>
    <t xml:space="preserve">开发区金融局</t>
  </si>
  <si>
    <t xml:space="preserve">184</t>
  </si>
  <si>
    <t xml:space="preserve">开发区投资贸易促进局</t>
  </si>
  <si>
    <t xml:space="preserve">185</t>
  </si>
  <si>
    <t xml:space="preserve">开发区投资促进服务中心</t>
  </si>
  <si>
    <t xml:space="preserve">186</t>
  </si>
  <si>
    <t xml:space="preserve">开发区市场监督管理局</t>
  </si>
  <si>
    <t xml:space="preserve">187</t>
  </si>
  <si>
    <t xml:space="preserve">区水务局（土地开发资金部分）</t>
  </si>
  <si>
    <t xml:space="preserve">188</t>
  </si>
  <si>
    <t xml:space="preserve">明珠湾区开发建设办公室</t>
  </si>
  <si>
    <t xml:space="preserve">189</t>
  </si>
  <si>
    <t xml:space="preserve">南沙重点建设项目推进办公室</t>
  </si>
  <si>
    <t xml:space="preserve">190</t>
  </si>
  <si>
    <t xml:space="preserve">开发区财政代编预算</t>
  </si>
  <si>
    <t xml:space="preserve">19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对各镇街补助</t>
    </r>
  </si>
  <si>
    <t xml:space="preserve">19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出口退税专项上缴</t>
    </r>
  </si>
  <si>
    <t xml:space="preserve">19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预算（其中：调出资金）</t>
    </r>
  </si>
  <si>
    <t xml:space="preserve">19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共财政预算：债券还本支出</t>
    </r>
  </si>
  <si>
    <t xml:space="preserve">19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预算：债券还本支出</t>
    </r>
  </si>
  <si>
    <t xml:space="preserve">196</t>
  </si>
  <si>
    <t xml:space="preserve">  合计：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00000000_ "/>
    <numFmt numFmtId="168" formatCode="0.00_ "/>
    <numFmt numFmtId="169" formatCode="0.00_ ;\-0.00;;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0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b val="true"/>
      <sz val="22"/>
      <name val="隶书"/>
      <family val="3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3.5"/>
      <color rgb="FF000000"/>
      <name val="SimSun"/>
      <family val="0"/>
      <charset val="134"/>
    </font>
    <font>
      <sz val="9"/>
      <name val="宋体"/>
      <family val="0"/>
      <charset val="134"/>
    </font>
    <font>
      <b val="true"/>
      <sz val="18.75"/>
      <color rgb="FF000000"/>
      <name val="宋体"/>
      <family val="0"/>
      <charset val="134"/>
    </font>
    <font>
      <b val="true"/>
      <sz val="18.75"/>
      <color rgb="FF000000"/>
      <name val="Noto Sans"/>
      <family val="2"/>
    </font>
    <font>
      <sz val="9.75"/>
      <color rgb="FF000000"/>
      <name val="Noto Sans"/>
      <family val="2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9.75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0A0A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区06预算汇总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4.25" zeroHeight="false" outlineLevelRow="0" outlineLevelCol="0"/>
  <cols>
    <col collapsed="false" customWidth="true" hidden="false" outlineLevel="0" max="12" min="1" style="1" width="16.7"/>
    <col collapsed="false" customWidth="false" hidden="false" outlineLevel="0" max="257" min="13" style="1" width="10.28"/>
  </cols>
  <sheetData>
    <row r="2" customFormat="false" ht="11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>
      <c r="B10" s="5"/>
      <c r="F10" s="5"/>
      <c r="G10" s="5"/>
      <c r="J10" s="5"/>
      <c r="K10" s="5"/>
    </row>
    <row r="11" customFormat="false" ht="39.95" hidden="false" customHeight="true" outlineLevel="0" collapsed="false"/>
    <row r="12" customFormat="false" ht="39.9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7"/>
      <c r="Q12" s="7"/>
      <c r="R12" s="7"/>
    </row>
    <row r="13" customFormat="false" ht="39.9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9.9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5">
    <mergeCell ref="A2:L2"/>
    <mergeCell ref="A3:L3"/>
    <mergeCell ref="A12:L1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A174" activeCellId="0" sqref="A174:IV17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41.99"/>
    <col collapsed="false" customWidth="true" hidden="false" outlineLevel="0" max="12" min="3" style="8" width="14.99"/>
    <col collapsed="false" customWidth="true" hidden="false" outlineLevel="0" max="15" min="13" style="8" width="10.28"/>
  </cols>
  <sheetData>
    <row r="1" customFormat="false" ht="47.25" hidden="false" customHeight="true" outlineLevel="0" collapsed="false">
      <c r="A1" s="78" t="s">
        <v>12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</row>
    <row r="2" customFormat="false" ht="23.25" hidden="false" customHeight="true" outlineLevel="0" collapsed="false">
      <c r="A2" s="80" t="s">
        <v>682</v>
      </c>
      <c r="B2" s="80"/>
      <c r="C2" s="81" t="s">
        <v>1234</v>
      </c>
      <c r="D2" s="82"/>
      <c r="E2" s="82"/>
      <c r="F2" s="83"/>
      <c r="G2" s="82"/>
      <c r="H2" s="82"/>
      <c r="I2" s="82"/>
      <c r="J2" s="82"/>
      <c r="K2" s="82"/>
      <c r="L2" s="82"/>
      <c r="M2" s="79"/>
      <c r="N2" s="79"/>
      <c r="O2" s="79"/>
    </row>
    <row r="3" customFormat="false" ht="19.5" hidden="false" customHeight="true" outlineLevel="0" collapsed="false">
      <c r="A3" s="84" t="s">
        <v>818</v>
      </c>
      <c r="B3" s="84" t="s">
        <v>819</v>
      </c>
      <c r="C3" s="84" t="s">
        <v>1235</v>
      </c>
      <c r="D3" s="84" t="s">
        <v>1236</v>
      </c>
      <c r="E3" s="84"/>
      <c r="F3" s="84"/>
      <c r="G3" s="85" t="s">
        <v>1237</v>
      </c>
      <c r="H3" s="85"/>
      <c r="I3" s="85"/>
      <c r="J3" s="85"/>
      <c r="K3" s="85"/>
      <c r="L3" s="85"/>
      <c r="M3" s="79"/>
      <c r="N3" s="79"/>
      <c r="O3" s="79"/>
    </row>
    <row r="4" customFormat="false" ht="19.5" hidden="false" customHeight="true" outlineLevel="0" collapsed="false">
      <c r="A4" s="84"/>
      <c r="B4" s="84"/>
      <c r="C4" s="84"/>
      <c r="D4" s="84" t="s">
        <v>1238</v>
      </c>
      <c r="E4" s="84" t="s">
        <v>1239</v>
      </c>
      <c r="F4" s="84" t="s">
        <v>1240</v>
      </c>
      <c r="G4" s="85" t="s">
        <v>1241</v>
      </c>
      <c r="H4" s="85"/>
      <c r="I4" s="85" t="s">
        <v>11</v>
      </c>
      <c r="J4" s="85" t="s">
        <v>1236</v>
      </c>
      <c r="K4" s="85"/>
      <c r="L4" s="85"/>
      <c r="M4" s="79"/>
      <c r="N4" s="79"/>
      <c r="O4" s="79"/>
    </row>
    <row r="5" customFormat="false" ht="19.5" hidden="false" customHeight="true" outlineLevel="0" collapsed="false">
      <c r="A5" s="84"/>
      <c r="B5" s="84"/>
      <c r="C5" s="84"/>
      <c r="D5" s="84"/>
      <c r="E5" s="84"/>
      <c r="F5" s="84"/>
      <c r="G5" s="85" t="s">
        <v>1242</v>
      </c>
      <c r="H5" s="86" t="s">
        <v>1243</v>
      </c>
      <c r="I5" s="85"/>
      <c r="J5" s="85" t="s">
        <v>703</v>
      </c>
      <c r="K5" s="85" t="s">
        <v>1239</v>
      </c>
      <c r="L5" s="84" t="s">
        <v>1240</v>
      </c>
      <c r="M5" s="79"/>
      <c r="N5" s="79"/>
      <c r="O5" s="79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85"/>
      <c r="H6" s="85"/>
      <c r="I6" s="85"/>
      <c r="J6" s="85"/>
      <c r="K6" s="85"/>
      <c r="L6" s="85"/>
      <c r="M6" s="79"/>
      <c r="N6" s="79"/>
      <c r="O6" s="79"/>
    </row>
    <row r="7" customFormat="false" ht="19.5" hidden="false" customHeight="true" outlineLevel="0" collapsed="false">
      <c r="A7" s="84"/>
      <c r="B7" s="84"/>
      <c r="C7" s="84"/>
      <c r="D7" s="84"/>
      <c r="E7" s="84"/>
      <c r="F7" s="84"/>
      <c r="G7" s="85"/>
      <c r="H7" s="85"/>
      <c r="I7" s="85"/>
      <c r="J7" s="85"/>
      <c r="K7" s="85"/>
      <c r="L7" s="85"/>
      <c r="M7" s="79"/>
      <c r="N7" s="79"/>
      <c r="O7" s="79"/>
    </row>
    <row r="8" customFormat="false" ht="18.75" hidden="false" customHeight="true" outlineLevel="0" collapsed="false">
      <c r="A8" s="87" t="s">
        <v>824</v>
      </c>
      <c r="B8" s="88" t="s">
        <v>19</v>
      </c>
      <c r="C8" s="89" t="n">
        <v>2348291.6</v>
      </c>
      <c r="D8" s="89" t="n">
        <v>747654.29</v>
      </c>
      <c r="E8" s="89" t="n">
        <v>1600637.31</v>
      </c>
      <c r="F8" s="89" t="n">
        <v>0</v>
      </c>
      <c r="G8" s="89" t="n">
        <v>-585117.73</v>
      </c>
      <c r="H8" s="89" t="n">
        <v>31821.99</v>
      </c>
      <c r="I8" s="89" t="n">
        <v>1794995.86</v>
      </c>
      <c r="J8" s="89" t="n">
        <v>781712.98</v>
      </c>
      <c r="K8" s="89" t="n">
        <v>1013282.88</v>
      </c>
      <c r="L8" s="89" t="n">
        <v>0</v>
      </c>
      <c r="M8" s="79"/>
      <c r="N8" s="79"/>
      <c r="O8" s="79"/>
    </row>
    <row r="9" customFormat="false" ht="18.75" hidden="false" customHeight="true" outlineLevel="0" collapsed="false">
      <c r="A9" s="87" t="s">
        <v>872</v>
      </c>
      <c r="B9" s="90" t="s">
        <v>1244</v>
      </c>
      <c r="C9" s="89" t="n">
        <v>2348291.6</v>
      </c>
      <c r="D9" s="89" t="n">
        <v>747654.29</v>
      </c>
      <c r="E9" s="89" t="n">
        <v>1600637.31</v>
      </c>
      <c r="F9" s="89" t="n">
        <v>0</v>
      </c>
      <c r="G9" s="89" t="n">
        <v>-585117.73</v>
      </c>
      <c r="H9" s="89" t="n">
        <v>31821.99</v>
      </c>
      <c r="I9" s="89" t="n">
        <v>1794995.86</v>
      </c>
      <c r="J9" s="89" t="n">
        <v>781712.98</v>
      </c>
      <c r="K9" s="89" t="n">
        <v>1013282.88</v>
      </c>
      <c r="L9" s="89" t="n">
        <v>0</v>
      </c>
      <c r="M9" s="79"/>
      <c r="N9" s="79"/>
      <c r="O9" s="79"/>
    </row>
    <row r="10" customFormat="false" ht="18.75" hidden="false" customHeight="true" outlineLevel="0" collapsed="false">
      <c r="A10" s="87" t="s">
        <v>1245</v>
      </c>
      <c r="B10" s="88" t="s">
        <v>873</v>
      </c>
      <c r="C10" s="89" t="n">
        <v>375926.18</v>
      </c>
      <c r="D10" s="89" t="n">
        <v>331643.66</v>
      </c>
      <c r="E10" s="89" t="n">
        <v>44282.52</v>
      </c>
      <c r="F10" s="89" t="n">
        <v>0</v>
      </c>
      <c r="G10" s="89" t="n">
        <v>112453.89</v>
      </c>
      <c r="H10" s="89" t="n">
        <v>30115.91</v>
      </c>
      <c r="I10" s="89" t="n">
        <v>518495.98</v>
      </c>
      <c r="J10" s="89" t="n">
        <v>384894.38</v>
      </c>
      <c r="K10" s="89" t="n">
        <v>133601.6</v>
      </c>
      <c r="L10" s="89" t="n">
        <v>0</v>
      </c>
      <c r="M10" s="79"/>
      <c r="N10" s="79"/>
      <c r="O10" s="79"/>
    </row>
    <row r="11" customFormat="false" ht="18.75" hidden="false" customHeight="true" outlineLevel="0" collapsed="false">
      <c r="A11" s="87" t="s">
        <v>1246</v>
      </c>
      <c r="B11" s="88" t="s">
        <v>905</v>
      </c>
      <c r="C11" s="89" t="n">
        <v>653.2</v>
      </c>
      <c r="D11" s="89" t="n">
        <v>653.2</v>
      </c>
      <c r="E11" s="89" t="n">
        <v>0</v>
      </c>
      <c r="F11" s="89" t="n">
        <v>0</v>
      </c>
      <c r="G11" s="89" t="n">
        <v>3.08</v>
      </c>
      <c r="H11" s="89" t="n">
        <v>0</v>
      </c>
      <c r="I11" s="89" t="n">
        <v>656.28</v>
      </c>
      <c r="J11" s="89" t="n">
        <v>656.28</v>
      </c>
      <c r="K11" s="89" t="n">
        <v>0</v>
      </c>
      <c r="L11" s="89" t="n">
        <v>0</v>
      </c>
      <c r="M11" s="79"/>
      <c r="N11" s="79"/>
      <c r="O11" s="79"/>
    </row>
    <row r="12" customFormat="false" ht="18.75" hidden="false" customHeight="true" outlineLevel="0" collapsed="false">
      <c r="A12" s="87" t="s">
        <v>1247</v>
      </c>
      <c r="B12" s="88" t="s">
        <v>1130</v>
      </c>
      <c r="C12" s="89" t="n">
        <v>273.82</v>
      </c>
      <c r="D12" s="89" t="n">
        <v>273.82</v>
      </c>
      <c r="E12" s="89" t="n">
        <v>0</v>
      </c>
      <c r="F12" s="89" t="n">
        <v>0</v>
      </c>
      <c r="G12" s="89" t="n">
        <v>139.25</v>
      </c>
      <c r="H12" s="89" t="n">
        <v>0</v>
      </c>
      <c r="I12" s="89" t="n">
        <v>413.07</v>
      </c>
      <c r="J12" s="89" t="n">
        <v>413.07</v>
      </c>
      <c r="K12" s="89" t="n">
        <v>0</v>
      </c>
      <c r="L12" s="89" t="n">
        <v>0</v>
      </c>
      <c r="M12" s="79"/>
      <c r="N12" s="79"/>
      <c r="O12" s="79"/>
    </row>
    <row r="13" customFormat="false" ht="18.75" hidden="false" customHeight="true" outlineLevel="0" collapsed="false">
      <c r="A13" s="87" t="s">
        <v>1248</v>
      </c>
      <c r="B13" s="88" t="s">
        <v>1249</v>
      </c>
      <c r="C13" s="89" t="n">
        <v>299.9</v>
      </c>
      <c r="D13" s="89" t="n">
        <v>299.9</v>
      </c>
      <c r="E13" s="89" t="n">
        <v>0</v>
      </c>
      <c r="F13" s="89" t="n">
        <v>0</v>
      </c>
      <c r="G13" s="89" t="n">
        <v>177.5</v>
      </c>
      <c r="H13" s="89" t="n">
        <v>0</v>
      </c>
      <c r="I13" s="89" t="n">
        <v>477.4</v>
      </c>
      <c r="J13" s="89" t="n">
        <v>477.4</v>
      </c>
      <c r="K13" s="89" t="n">
        <v>0</v>
      </c>
      <c r="L13" s="89" t="n">
        <v>0</v>
      </c>
      <c r="M13" s="79"/>
      <c r="N13" s="79"/>
      <c r="O13" s="79"/>
    </row>
    <row r="14" customFormat="false" ht="18.75" hidden="false" customHeight="true" outlineLevel="0" collapsed="false">
      <c r="A14" s="87" t="s">
        <v>1250</v>
      </c>
      <c r="B14" s="88" t="s">
        <v>1251</v>
      </c>
      <c r="C14" s="89" t="n">
        <v>312</v>
      </c>
      <c r="D14" s="89" t="n">
        <v>312</v>
      </c>
      <c r="E14" s="89" t="n">
        <v>0</v>
      </c>
      <c r="F14" s="89" t="n">
        <v>0</v>
      </c>
      <c r="G14" s="89" t="n">
        <v>46.75</v>
      </c>
      <c r="H14" s="89" t="n">
        <v>0</v>
      </c>
      <c r="I14" s="89" t="n">
        <v>358.75</v>
      </c>
      <c r="J14" s="89" t="n">
        <v>358.75</v>
      </c>
      <c r="K14" s="89" t="n">
        <v>0</v>
      </c>
      <c r="L14" s="89" t="n">
        <v>0</v>
      </c>
      <c r="M14" s="79"/>
      <c r="N14" s="79"/>
      <c r="O14" s="79"/>
    </row>
    <row r="15" customFormat="false" ht="18.75" hidden="false" customHeight="true" outlineLevel="0" collapsed="false">
      <c r="A15" s="87" t="s">
        <v>1252</v>
      </c>
      <c r="B15" s="88" t="s">
        <v>1253</v>
      </c>
      <c r="C15" s="89" t="n">
        <v>1925.22</v>
      </c>
      <c r="D15" s="89" t="n">
        <v>1925.22</v>
      </c>
      <c r="E15" s="89" t="n">
        <v>0</v>
      </c>
      <c r="F15" s="89" t="n">
        <v>0</v>
      </c>
      <c r="G15" s="89" t="n">
        <v>-123.89</v>
      </c>
      <c r="H15" s="89" t="n">
        <v>0</v>
      </c>
      <c r="I15" s="89" t="n">
        <v>1801.33</v>
      </c>
      <c r="J15" s="89" t="n">
        <v>1801.33</v>
      </c>
      <c r="K15" s="89" t="n">
        <v>0</v>
      </c>
      <c r="L15" s="89" t="n">
        <v>0</v>
      </c>
      <c r="M15" s="79"/>
      <c r="N15" s="79"/>
      <c r="O15" s="79"/>
    </row>
    <row r="16" customFormat="false" ht="18.75" hidden="false" customHeight="true" outlineLevel="0" collapsed="false">
      <c r="A16" s="87" t="s">
        <v>1254</v>
      </c>
      <c r="B16" s="88" t="s">
        <v>1255</v>
      </c>
      <c r="C16" s="89" t="n">
        <v>454.56</v>
      </c>
      <c r="D16" s="89" t="n">
        <v>454.56</v>
      </c>
      <c r="E16" s="89" t="n">
        <v>0</v>
      </c>
      <c r="F16" s="89" t="n">
        <v>0</v>
      </c>
      <c r="G16" s="89" t="n">
        <v>81.39</v>
      </c>
      <c r="H16" s="89" t="n">
        <v>5</v>
      </c>
      <c r="I16" s="89" t="n">
        <v>540.95</v>
      </c>
      <c r="J16" s="89" t="n">
        <v>540.95</v>
      </c>
      <c r="K16" s="89" t="n">
        <v>0</v>
      </c>
      <c r="L16" s="89" t="n">
        <v>0</v>
      </c>
      <c r="M16" s="79"/>
      <c r="N16" s="79"/>
      <c r="O16" s="79"/>
    </row>
    <row r="17" customFormat="false" ht="18.75" hidden="false" customHeight="true" outlineLevel="0" collapsed="false">
      <c r="A17" s="87" t="s">
        <v>1256</v>
      </c>
      <c r="B17" s="88" t="s">
        <v>1257</v>
      </c>
      <c r="C17" s="89" t="n">
        <v>1389.39</v>
      </c>
      <c r="D17" s="89" t="n">
        <v>1389.39</v>
      </c>
      <c r="E17" s="89" t="n">
        <v>0</v>
      </c>
      <c r="F17" s="89" t="n">
        <v>0</v>
      </c>
      <c r="G17" s="89" t="n">
        <v>-34.71</v>
      </c>
      <c r="H17" s="89" t="n">
        <v>0</v>
      </c>
      <c r="I17" s="89" t="n">
        <v>1354.68</v>
      </c>
      <c r="J17" s="89" t="n">
        <v>1354.68</v>
      </c>
      <c r="K17" s="89" t="n">
        <v>0</v>
      </c>
      <c r="L17" s="89" t="n">
        <v>0</v>
      </c>
      <c r="M17" s="79"/>
      <c r="N17" s="79"/>
      <c r="O17" s="79"/>
    </row>
    <row r="18" customFormat="false" ht="18.75" hidden="false" customHeight="true" outlineLevel="0" collapsed="false">
      <c r="A18" s="87" t="s">
        <v>1258</v>
      </c>
      <c r="B18" s="88" t="s">
        <v>1259</v>
      </c>
      <c r="C18" s="89" t="n">
        <v>12</v>
      </c>
      <c r="D18" s="89" t="n">
        <v>12</v>
      </c>
      <c r="E18" s="89" t="n">
        <v>0</v>
      </c>
      <c r="F18" s="89" t="n">
        <v>0</v>
      </c>
      <c r="G18" s="89" t="n">
        <v>14.5</v>
      </c>
      <c r="H18" s="89" t="n">
        <v>0</v>
      </c>
      <c r="I18" s="89" t="n">
        <v>26.5</v>
      </c>
      <c r="J18" s="89" t="n">
        <v>26.5</v>
      </c>
      <c r="K18" s="89" t="n">
        <v>0</v>
      </c>
      <c r="L18" s="89" t="n">
        <v>0</v>
      </c>
      <c r="M18" s="79"/>
      <c r="N18" s="79"/>
      <c r="O18" s="79"/>
    </row>
    <row r="19" customFormat="false" ht="18.75" hidden="false" customHeight="true" outlineLevel="0" collapsed="false">
      <c r="A19" s="87" t="s">
        <v>1260</v>
      </c>
      <c r="B19" s="88" t="s">
        <v>1261</v>
      </c>
      <c r="C19" s="89" t="n">
        <v>11</v>
      </c>
      <c r="D19" s="89" t="n">
        <v>11</v>
      </c>
      <c r="E19" s="89" t="n">
        <v>0</v>
      </c>
      <c r="F19" s="89" t="n">
        <v>0</v>
      </c>
      <c r="G19" s="89" t="n">
        <v>6.8</v>
      </c>
      <c r="H19" s="89" t="n">
        <v>0</v>
      </c>
      <c r="I19" s="89" t="n">
        <v>17.8</v>
      </c>
      <c r="J19" s="89" t="n">
        <v>17.8</v>
      </c>
      <c r="K19" s="89" t="n">
        <v>0</v>
      </c>
      <c r="L19" s="89" t="n">
        <v>0</v>
      </c>
      <c r="M19" s="79"/>
      <c r="N19" s="79"/>
      <c r="O19" s="79"/>
    </row>
    <row r="20" customFormat="false" ht="18.75" hidden="false" customHeight="true" outlineLevel="0" collapsed="false">
      <c r="A20" s="87" t="s">
        <v>1262</v>
      </c>
      <c r="B20" s="88" t="s">
        <v>1263</v>
      </c>
      <c r="C20" s="89" t="n">
        <v>45.5</v>
      </c>
      <c r="D20" s="89" t="n">
        <v>45.5</v>
      </c>
      <c r="E20" s="89" t="n">
        <v>0</v>
      </c>
      <c r="F20" s="89" t="n">
        <v>0</v>
      </c>
      <c r="G20" s="89" t="n">
        <v>4</v>
      </c>
      <c r="H20" s="89" t="n">
        <v>0</v>
      </c>
      <c r="I20" s="89" t="n">
        <v>49.5</v>
      </c>
      <c r="J20" s="89" t="n">
        <v>49.5</v>
      </c>
      <c r="K20" s="89" t="n">
        <v>0</v>
      </c>
      <c r="L20" s="89" t="n">
        <v>0</v>
      </c>
      <c r="M20" s="79"/>
      <c r="N20" s="79"/>
      <c r="O20" s="79"/>
    </row>
    <row r="21" customFormat="false" ht="18.75" hidden="false" customHeight="true" outlineLevel="0" collapsed="false">
      <c r="A21" s="87" t="s">
        <v>1264</v>
      </c>
      <c r="B21" s="88" t="s">
        <v>1265</v>
      </c>
      <c r="C21" s="89" t="n">
        <v>609</v>
      </c>
      <c r="D21" s="89" t="n">
        <v>609</v>
      </c>
      <c r="E21" s="89" t="n">
        <v>0</v>
      </c>
      <c r="F21" s="89" t="n">
        <v>0</v>
      </c>
      <c r="G21" s="89" t="n">
        <v>-63.03</v>
      </c>
      <c r="H21" s="89" t="n">
        <v>524</v>
      </c>
      <c r="I21" s="89" t="n">
        <v>1069.97</v>
      </c>
      <c r="J21" s="89" t="n">
        <v>1009.97</v>
      </c>
      <c r="K21" s="89" t="n">
        <v>60</v>
      </c>
      <c r="L21" s="89" t="n">
        <v>0</v>
      </c>
      <c r="M21" s="79"/>
      <c r="N21" s="79"/>
      <c r="O21" s="79"/>
    </row>
    <row r="22" customFormat="false" ht="18.75" hidden="false" customHeight="true" outlineLevel="0" collapsed="false">
      <c r="A22" s="87" t="s">
        <v>1266</v>
      </c>
      <c r="B22" s="88" t="s">
        <v>1267</v>
      </c>
      <c r="C22" s="89" t="n">
        <v>1423.6</v>
      </c>
      <c r="D22" s="89" t="n">
        <v>1423.6</v>
      </c>
      <c r="E22" s="89" t="n">
        <v>0</v>
      </c>
      <c r="F22" s="89" t="n">
        <v>0</v>
      </c>
      <c r="G22" s="89" t="n">
        <v>-208.3</v>
      </c>
      <c r="H22" s="89" t="n">
        <v>0</v>
      </c>
      <c r="I22" s="89" t="n">
        <v>1215.3</v>
      </c>
      <c r="J22" s="89" t="n">
        <v>1215.3</v>
      </c>
      <c r="K22" s="89" t="n">
        <v>0</v>
      </c>
      <c r="L22" s="89" t="n">
        <v>0</v>
      </c>
      <c r="M22" s="79"/>
      <c r="N22" s="79"/>
      <c r="O22" s="79"/>
    </row>
    <row r="23" customFormat="false" ht="18.75" hidden="false" customHeight="true" outlineLevel="0" collapsed="false">
      <c r="A23" s="87" t="s">
        <v>1268</v>
      </c>
      <c r="B23" s="88" t="s">
        <v>1269</v>
      </c>
      <c r="C23" s="89" t="n">
        <v>444.72</v>
      </c>
      <c r="D23" s="89" t="n">
        <v>444.72</v>
      </c>
      <c r="E23" s="89" t="n">
        <v>0</v>
      </c>
      <c r="F23" s="89" t="n">
        <v>0</v>
      </c>
      <c r="G23" s="89" t="n">
        <v>70.7</v>
      </c>
      <c r="H23" s="89" t="n">
        <v>24.5</v>
      </c>
      <c r="I23" s="89" t="n">
        <v>539.92</v>
      </c>
      <c r="J23" s="89" t="n">
        <v>539.92</v>
      </c>
      <c r="K23" s="89" t="n">
        <v>0</v>
      </c>
      <c r="L23" s="89" t="n">
        <v>0</v>
      </c>
      <c r="M23" s="79"/>
      <c r="N23" s="79"/>
      <c r="O23" s="79"/>
    </row>
    <row r="24" customFormat="false" ht="18.75" hidden="false" customHeight="true" outlineLevel="0" collapsed="false">
      <c r="A24" s="87" t="s">
        <v>1270</v>
      </c>
      <c r="B24" s="88" t="s">
        <v>1271</v>
      </c>
      <c r="C24" s="89" t="n">
        <v>24</v>
      </c>
      <c r="D24" s="89" t="n">
        <v>24</v>
      </c>
      <c r="E24" s="89" t="n">
        <v>0</v>
      </c>
      <c r="F24" s="89" t="n">
        <v>0</v>
      </c>
      <c r="G24" s="89" t="n">
        <v>9</v>
      </c>
      <c r="H24" s="89" t="n">
        <v>0</v>
      </c>
      <c r="I24" s="89" t="n">
        <v>33</v>
      </c>
      <c r="J24" s="89" t="n">
        <v>33</v>
      </c>
      <c r="K24" s="89" t="n">
        <v>0</v>
      </c>
      <c r="L24" s="89" t="n">
        <v>0</v>
      </c>
      <c r="M24" s="79"/>
      <c r="N24" s="79"/>
      <c r="O24" s="79"/>
    </row>
    <row r="25" customFormat="false" ht="18.75" hidden="false" customHeight="true" outlineLevel="0" collapsed="false">
      <c r="A25" s="87" t="s">
        <v>1272</v>
      </c>
      <c r="B25" s="88" t="s">
        <v>1273</v>
      </c>
      <c r="C25" s="89" t="n">
        <v>1890</v>
      </c>
      <c r="D25" s="89" t="n">
        <v>1890</v>
      </c>
      <c r="E25" s="89" t="n">
        <v>0</v>
      </c>
      <c r="F25" s="89" t="n">
        <v>0</v>
      </c>
      <c r="G25" s="89" t="n">
        <v>125.67</v>
      </c>
      <c r="H25" s="89" t="n">
        <v>0</v>
      </c>
      <c r="I25" s="89" t="n">
        <v>2015.67</v>
      </c>
      <c r="J25" s="89" t="n">
        <v>2015.67</v>
      </c>
      <c r="K25" s="89" t="n">
        <v>0</v>
      </c>
      <c r="L25" s="89" t="n">
        <v>0</v>
      </c>
      <c r="M25" s="79"/>
      <c r="N25" s="79"/>
      <c r="O25" s="79"/>
    </row>
    <row r="26" customFormat="false" ht="18.75" hidden="false" customHeight="true" outlineLevel="0" collapsed="false">
      <c r="A26" s="87" t="s">
        <v>1274</v>
      </c>
      <c r="B26" s="88" t="s">
        <v>1275</v>
      </c>
      <c r="C26" s="89" t="n">
        <v>30</v>
      </c>
      <c r="D26" s="89" t="n">
        <v>30</v>
      </c>
      <c r="E26" s="89" t="n">
        <v>0</v>
      </c>
      <c r="F26" s="89" t="n">
        <v>0</v>
      </c>
      <c r="G26" s="89" t="n">
        <v>19.5</v>
      </c>
      <c r="H26" s="89" t="n">
        <v>0</v>
      </c>
      <c r="I26" s="89" t="n">
        <v>49.5</v>
      </c>
      <c r="J26" s="89" t="n">
        <v>49.5</v>
      </c>
      <c r="K26" s="89" t="n">
        <v>0</v>
      </c>
      <c r="L26" s="89" t="n">
        <v>0</v>
      </c>
      <c r="M26" s="79"/>
      <c r="N26" s="79"/>
      <c r="O26" s="79"/>
    </row>
    <row r="27" customFormat="false" ht="18.75" hidden="false" customHeight="true" outlineLevel="0" collapsed="false">
      <c r="A27" s="87" t="s">
        <v>1276</v>
      </c>
      <c r="B27" s="88" t="s">
        <v>1277</v>
      </c>
      <c r="C27" s="89" t="n">
        <v>76</v>
      </c>
      <c r="D27" s="89" t="n">
        <v>76</v>
      </c>
      <c r="E27" s="89" t="n">
        <v>0</v>
      </c>
      <c r="F27" s="89" t="n">
        <v>0</v>
      </c>
      <c r="G27" s="89" t="n">
        <v>-30.7</v>
      </c>
      <c r="H27" s="89" t="n">
        <v>0</v>
      </c>
      <c r="I27" s="89" t="n">
        <v>45.3</v>
      </c>
      <c r="J27" s="89" t="n">
        <v>45.3</v>
      </c>
      <c r="K27" s="89" t="n">
        <v>0</v>
      </c>
      <c r="L27" s="89" t="n">
        <v>0</v>
      </c>
      <c r="M27" s="79"/>
      <c r="N27" s="79"/>
      <c r="O27" s="79"/>
    </row>
    <row r="28" customFormat="false" ht="18.75" hidden="false" customHeight="true" outlineLevel="0" collapsed="false">
      <c r="A28" s="87" t="s">
        <v>1278</v>
      </c>
      <c r="B28" s="88" t="s">
        <v>1279</v>
      </c>
      <c r="C28" s="89" t="n">
        <v>312.5</v>
      </c>
      <c r="D28" s="89" t="n">
        <v>312.5</v>
      </c>
      <c r="E28" s="89" t="n">
        <v>0</v>
      </c>
      <c r="F28" s="89" t="n">
        <v>0</v>
      </c>
      <c r="G28" s="89" t="n">
        <v>252.1</v>
      </c>
      <c r="H28" s="89" t="n">
        <v>10</v>
      </c>
      <c r="I28" s="89" t="n">
        <v>574.6</v>
      </c>
      <c r="J28" s="89" t="n">
        <v>574.6</v>
      </c>
      <c r="K28" s="89" t="n">
        <v>0</v>
      </c>
      <c r="L28" s="89" t="n">
        <v>0</v>
      </c>
      <c r="M28" s="79"/>
      <c r="N28" s="79"/>
      <c r="O28" s="79"/>
    </row>
    <row r="29" customFormat="false" ht="18.75" hidden="false" customHeight="true" outlineLevel="0" collapsed="false">
      <c r="A29" s="87" t="s">
        <v>1280</v>
      </c>
      <c r="B29" s="88" t="s">
        <v>1281</v>
      </c>
      <c r="C29" s="89" t="n">
        <v>33</v>
      </c>
      <c r="D29" s="89" t="n">
        <v>33</v>
      </c>
      <c r="E29" s="89" t="n">
        <v>0</v>
      </c>
      <c r="F29" s="89" t="n">
        <v>0</v>
      </c>
      <c r="G29" s="89" t="n">
        <v>-6.8</v>
      </c>
      <c r="H29" s="89" t="n">
        <v>0</v>
      </c>
      <c r="I29" s="89" t="n">
        <v>26.2</v>
      </c>
      <c r="J29" s="89" t="n">
        <v>26.2</v>
      </c>
      <c r="K29" s="89" t="n">
        <v>0</v>
      </c>
      <c r="L29" s="89" t="n">
        <v>0</v>
      </c>
      <c r="M29" s="79"/>
      <c r="N29" s="79"/>
      <c r="O29" s="79"/>
    </row>
    <row r="30" customFormat="false" ht="18.75" hidden="false" customHeight="true" outlineLevel="0" collapsed="false">
      <c r="A30" s="87" t="s">
        <v>1282</v>
      </c>
      <c r="B30" s="88" t="s">
        <v>1283</v>
      </c>
      <c r="C30" s="89" t="n">
        <v>686</v>
      </c>
      <c r="D30" s="89" t="n">
        <v>686</v>
      </c>
      <c r="E30" s="89" t="n">
        <v>0</v>
      </c>
      <c r="F30" s="89" t="n">
        <v>0</v>
      </c>
      <c r="G30" s="89" t="n">
        <v>165.65</v>
      </c>
      <c r="H30" s="89" t="n">
        <v>0</v>
      </c>
      <c r="I30" s="89" t="n">
        <v>851.65</v>
      </c>
      <c r="J30" s="89" t="n">
        <v>851.65</v>
      </c>
      <c r="K30" s="89" t="n">
        <v>0</v>
      </c>
      <c r="L30" s="89" t="n">
        <v>0</v>
      </c>
      <c r="M30" s="79"/>
      <c r="N30" s="79"/>
      <c r="O30" s="79"/>
    </row>
    <row r="31" customFormat="false" ht="18.75" hidden="false" customHeight="true" outlineLevel="0" collapsed="false">
      <c r="A31" s="87" t="s">
        <v>1284</v>
      </c>
      <c r="B31" s="88" t="s">
        <v>1285</v>
      </c>
      <c r="C31" s="89" t="n">
        <v>32.8</v>
      </c>
      <c r="D31" s="89" t="n">
        <v>32.8</v>
      </c>
      <c r="E31" s="89" t="n">
        <v>0</v>
      </c>
      <c r="F31" s="89" t="n">
        <v>0</v>
      </c>
      <c r="G31" s="89" t="n">
        <v>16.77</v>
      </c>
      <c r="H31" s="89" t="n">
        <v>0</v>
      </c>
      <c r="I31" s="89" t="n">
        <v>49.57</v>
      </c>
      <c r="J31" s="89" t="n">
        <v>49.57</v>
      </c>
      <c r="K31" s="89" t="n">
        <v>0</v>
      </c>
      <c r="L31" s="89" t="n">
        <v>0</v>
      </c>
      <c r="M31" s="79"/>
      <c r="N31" s="79"/>
      <c r="O31" s="79"/>
    </row>
    <row r="32" customFormat="false" ht="18.75" hidden="false" customHeight="true" outlineLevel="0" collapsed="false">
      <c r="A32" s="87" t="s">
        <v>1286</v>
      </c>
      <c r="B32" s="88" t="s">
        <v>1287</v>
      </c>
      <c r="C32" s="89" t="n">
        <v>17398.18</v>
      </c>
      <c r="D32" s="89" t="n">
        <v>17398.18</v>
      </c>
      <c r="E32" s="89" t="n">
        <v>0</v>
      </c>
      <c r="F32" s="89" t="n">
        <v>0</v>
      </c>
      <c r="G32" s="89" t="n">
        <v>2058.98</v>
      </c>
      <c r="H32" s="89" t="n">
        <v>1035.41</v>
      </c>
      <c r="I32" s="89" t="n">
        <v>20492.57</v>
      </c>
      <c r="J32" s="89" t="n">
        <v>20478.57</v>
      </c>
      <c r="K32" s="89" t="n">
        <v>14</v>
      </c>
      <c r="L32" s="89" t="n">
        <v>0</v>
      </c>
      <c r="M32" s="79"/>
      <c r="N32" s="79"/>
      <c r="O32" s="79"/>
    </row>
    <row r="33" customFormat="false" ht="18.75" hidden="false" customHeight="true" outlineLevel="0" collapsed="false">
      <c r="A33" s="87" t="s">
        <v>1288</v>
      </c>
      <c r="B33" s="88" t="s">
        <v>1289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79"/>
      <c r="N33" s="79"/>
      <c r="O33" s="79"/>
    </row>
    <row r="34" customFormat="false" ht="18.75" hidden="false" customHeight="true" outlineLevel="0" collapsed="false">
      <c r="A34" s="87" t="s">
        <v>1290</v>
      </c>
      <c r="B34" s="88" t="s">
        <v>1291</v>
      </c>
      <c r="C34" s="89" t="n">
        <v>1555.39</v>
      </c>
      <c r="D34" s="89" t="n">
        <v>1555.39</v>
      </c>
      <c r="E34" s="89" t="n">
        <v>0</v>
      </c>
      <c r="F34" s="89" t="n">
        <v>0</v>
      </c>
      <c r="G34" s="89" t="n">
        <v>206.64</v>
      </c>
      <c r="H34" s="89" t="n">
        <v>3.9</v>
      </c>
      <c r="I34" s="89" t="n">
        <v>1765.93</v>
      </c>
      <c r="J34" s="89" t="n">
        <v>1765.93</v>
      </c>
      <c r="K34" s="89" t="n">
        <v>0</v>
      </c>
      <c r="L34" s="89" t="n">
        <v>0</v>
      </c>
      <c r="M34" s="79"/>
      <c r="N34" s="79"/>
      <c r="O34" s="79"/>
    </row>
    <row r="35" customFormat="false" ht="18.75" hidden="false" customHeight="true" outlineLevel="0" collapsed="false">
      <c r="A35" s="87" t="s">
        <v>1292</v>
      </c>
      <c r="B35" s="88" t="s">
        <v>1293</v>
      </c>
      <c r="C35" s="89" t="n">
        <v>352.2</v>
      </c>
      <c r="D35" s="89" t="n">
        <v>352.2</v>
      </c>
      <c r="E35" s="89" t="n">
        <v>0</v>
      </c>
      <c r="F35" s="89" t="n">
        <v>0</v>
      </c>
      <c r="G35" s="89" t="n">
        <v>212.32</v>
      </c>
      <c r="H35" s="89" t="n">
        <v>5.82</v>
      </c>
      <c r="I35" s="89" t="n">
        <v>570.34</v>
      </c>
      <c r="J35" s="89" t="n">
        <v>570.34</v>
      </c>
      <c r="K35" s="89" t="n">
        <v>0</v>
      </c>
      <c r="L35" s="89" t="n">
        <v>0</v>
      </c>
      <c r="M35" s="79"/>
      <c r="N35" s="79"/>
      <c r="O35" s="79"/>
    </row>
    <row r="36" customFormat="false" ht="18.75" hidden="false" customHeight="true" outlineLevel="0" collapsed="false">
      <c r="A36" s="87" t="s">
        <v>1294</v>
      </c>
      <c r="B36" s="88" t="s">
        <v>1295</v>
      </c>
      <c r="C36" s="89" t="n">
        <v>746.62</v>
      </c>
      <c r="D36" s="89" t="n">
        <v>746.62</v>
      </c>
      <c r="E36" s="89" t="n">
        <v>0</v>
      </c>
      <c r="F36" s="89" t="n">
        <v>0</v>
      </c>
      <c r="G36" s="89" t="n">
        <v>217.84</v>
      </c>
      <c r="H36" s="89" t="n">
        <v>0</v>
      </c>
      <c r="I36" s="89" t="n">
        <v>964.46</v>
      </c>
      <c r="J36" s="89" t="n">
        <v>964.46</v>
      </c>
      <c r="K36" s="89" t="n">
        <v>0</v>
      </c>
      <c r="L36" s="89" t="n">
        <v>0</v>
      </c>
      <c r="M36" s="79"/>
      <c r="N36" s="79"/>
      <c r="O36" s="79"/>
    </row>
    <row r="37" customFormat="false" ht="18.75" hidden="false" customHeight="true" outlineLevel="0" collapsed="false">
      <c r="A37" s="87" t="s">
        <v>1296</v>
      </c>
      <c r="B37" s="88" t="s">
        <v>1297</v>
      </c>
      <c r="C37" s="89" t="n">
        <v>304.66</v>
      </c>
      <c r="D37" s="89" t="n">
        <v>304.66</v>
      </c>
      <c r="E37" s="89" t="n">
        <v>0</v>
      </c>
      <c r="F37" s="89" t="n">
        <v>0</v>
      </c>
      <c r="G37" s="89" t="n">
        <v>53.16</v>
      </c>
      <c r="H37" s="89" t="n">
        <v>0</v>
      </c>
      <c r="I37" s="89" t="n">
        <v>357.82</v>
      </c>
      <c r="J37" s="89" t="n">
        <v>357.82</v>
      </c>
      <c r="K37" s="89" t="n">
        <v>0</v>
      </c>
      <c r="L37" s="89" t="n">
        <v>0</v>
      </c>
      <c r="M37" s="79"/>
      <c r="N37" s="79"/>
      <c r="O37" s="79"/>
    </row>
    <row r="38" customFormat="false" ht="18.75" hidden="false" customHeight="true" outlineLevel="0" collapsed="false">
      <c r="A38" s="87" t="s">
        <v>1298</v>
      </c>
      <c r="B38" s="88" t="s">
        <v>1299</v>
      </c>
      <c r="C38" s="89" t="n">
        <v>1770.83</v>
      </c>
      <c r="D38" s="89" t="n">
        <v>1770.83</v>
      </c>
      <c r="E38" s="89" t="n">
        <v>0</v>
      </c>
      <c r="F38" s="89" t="n">
        <v>0</v>
      </c>
      <c r="G38" s="89" t="n">
        <v>-47</v>
      </c>
      <c r="H38" s="89" t="n">
        <v>6.4</v>
      </c>
      <c r="I38" s="89" t="n">
        <v>1730.23</v>
      </c>
      <c r="J38" s="89" t="n">
        <v>1730.23</v>
      </c>
      <c r="K38" s="89" t="n">
        <v>0</v>
      </c>
      <c r="L38" s="89" t="n">
        <v>0</v>
      </c>
      <c r="M38" s="79"/>
      <c r="N38" s="79"/>
      <c r="O38" s="79"/>
    </row>
    <row r="39" customFormat="false" ht="18.75" hidden="false" customHeight="true" outlineLevel="0" collapsed="false">
      <c r="A39" s="87" t="s">
        <v>1300</v>
      </c>
      <c r="B39" s="88" t="s">
        <v>1301</v>
      </c>
      <c r="C39" s="89" t="n">
        <v>1605</v>
      </c>
      <c r="D39" s="89" t="n">
        <v>1605</v>
      </c>
      <c r="E39" s="89" t="n">
        <v>0</v>
      </c>
      <c r="F39" s="89" t="n">
        <v>0</v>
      </c>
      <c r="G39" s="89" t="n">
        <v>956.27</v>
      </c>
      <c r="H39" s="89" t="n">
        <v>15.5</v>
      </c>
      <c r="I39" s="89" t="n">
        <v>2576.77</v>
      </c>
      <c r="J39" s="89" t="n">
        <v>2576.77</v>
      </c>
      <c r="K39" s="89" t="n">
        <v>0</v>
      </c>
      <c r="L39" s="89" t="n">
        <v>0</v>
      </c>
      <c r="M39" s="79"/>
      <c r="N39" s="79"/>
      <c r="O39" s="79"/>
    </row>
    <row r="40" customFormat="false" ht="18.75" hidden="false" customHeight="true" outlineLevel="0" collapsed="false">
      <c r="A40" s="87" t="s">
        <v>1302</v>
      </c>
      <c r="B40" s="88" t="s">
        <v>1303</v>
      </c>
      <c r="C40" s="89" t="n">
        <v>582.81</v>
      </c>
      <c r="D40" s="89" t="n">
        <v>582.81</v>
      </c>
      <c r="E40" s="89" t="n">
        <v>0</v>
      </c>
      <c r="F40" s="89" t="n">
        <v>0</v>
      </c>
      <c r="G40" s="89" t="n">
        <v>12.53</v>
      </c>
      <c r="H40" s="89" t="n">
        <v>0</v>
      </c>
      <c r="I40" s="89" t="n">
        <v>595.34</v>
      </c>
      <c r="J40" s="89" t="n">
        <v>595.34</v>
      </c>
      <c r="K40" s="89" t="n">
        <v>0</v>
      </c>
      <c r="L40" s="89" t="n">
        <v>0</v>
      </c>
      <c r="M40" s="79"/>
      <c r="N40" s="79"/>
      <c r="O40" s="79"/>
    </row>
    <row r="41" customFormat="false" ht="18.75" hidden="false" customHeight="true" outlineLevel="0" collapsed="false">
      <c r="A41" s="87" t="s">
        <v>1304</v>
      </c>
      <c r="B41" s="88" t="s">
        <v>1305</v>
      </c>
      <c r="C41" s="89" t="n">
        <v>388.45</v>
      </c>
      <c r="D41" s="89" t="n">
        <v>388.45</v>
      </c>
      <c r="E41" s="89" t="n">
        <v>0</v>
      </c>
      <c r="F41" s="89" t="n">
        <v>0</v>
      </c>
      <c r="G41" s="89" t="n">
        <v>306.57</v>
      </c>
      <c r="H41" s="89" t="n">
        <v>32</v>
      </c>
      <c r="I41" s="89" t="n">
        <v>727.02</v>
      </c>
      <c r="J41" s="89" t="n">
        <v>727.02</v>
      </c>
      <c r="K41" s="89" t="n">
        <v>0</v>
      </c>
      <c r="L41" s="89" t="n">
        <v>0</v>
      </c>
      <c r="M41" s="79"/>
      <c r="N41" s="79"/>
      <c r="O41" s="79"/>
    </row>
    <row r="42" customFormat="false" ht="18.75" hidden="false" customHeight="true" outlineLevel="0" collapsed="false">
      <c r="A42" s="87" t="s">
        <v>1306</v>
      </c>
      <c r="B42" s="88" t="s">
        <v>1307</v>
      </c>
      <c r="C42" s="89" t="n">
        <v>263.24</v>
      </c>
      <c r="D42" s="89" t="n">
        <v>263.24</v>
      </c>
      <c r="E42" s="89" t="n">
        <v>0</v>
      </c>
      <c r="F42" s="89" t="n">
        <v>0</v>
      </c>
      <c r="G42" s="89" t="n">
        <v>-3.06</v>
      </c>
      <c r="H42" s="89" t="n">
        <v>1.5</v>
      </c>
      <c r="I42" s="89" t="n">
        <v>261.68</v>
      </c>
      <c r="J42" s="89" t="n">
        <v>261.68</v>
      </c>
      <c r="K42" s="89" t="n">
        <v>0</v>
      </c>
      <c r="L42" s="89" t="n">
        <v>0</v>
      </c>
      <c r="M42" s="79"/>
      <c r="N42" s="79"/>
      <c r="O42" s="79"/>
    </row>
    <row r="43" customFormat="false" ht="18.75" hidden="false" customHeight="true" outlineLevel="0" collapsed="false">
      <c r="A43" s="87" t="s">
        <v>1308</v>
      </c>
      <c r="B43" s="88" t="s">
        <v>1309</v>
      </c>
      <c r="C43" s="89" t="n">
        <v>372.84</v>
      </c>
      <c r="D43" s="89" t="n">
        <v>372.84</v>
      </c>
      <c r="E43" s="89" t="n">
        <v>0</v>
      </c>
      <c r="F43" s="89" t="n">
        <v>0</v>
      </c>
      <c r="G43" s="89" t="n">
        <v>17.69</v>
      </c>
      <c r="H43" s="89" t="n">
        <v>9.9</v>
      </c>
      <c r="I43" s="89" t="n">
        <v>400.43</v>
      </c>
      <c r="J43" s="89" t="n">
        <v>400.43</v>
      </c>
      <c r="K43" s="89" t="n">
        <v>0</v>
      </c>
      <c r="L43" s="89" t="n">
        <v>0</v>
      </c>
      <c r="M43" s="79"/>
      <c r="N43" s="79"/>
      <c r="O43" s="79"/>
    </row>
    <row r="44" customFormat="false" ht="18.75" hidden="false" customHeight="true" outlineLevel="0" collapsed="false">
      <c r="A44" s="87" t="s">
        <v>1310</v>
      </c>
      <c r="B44" s="88" t="s">
        <v>1311</v>
      </c>
      <c r="C44" s="89" t="n">
        <v>388.44</v>
      </c>
      <c r="D44" s="89" t="n">
        <v>388.44</v>
      </c>
      <c r="E44" s="89" t="n">
        <v>0</v>
      </c>
      <c r="F44" s="89" t="n">
        <v>0</v>
      </c>
      <c r="G44" s="89" t="n">
        <v>32.19</v>
      </c>
      <c r="H44" s="89" t="n">
        <v>4.32</v>
      </c>
      <c r="I44" s="89" t="n">
        <v>424.95</v>
      </c>
      <c r="J44" s="89" t="n">
        <v>424.95</v>
      </c>
      <c r="K44" s="89" t="n">
        <v>0</v>
      </c>
      <c r="L44" s="89" t="n">
        <v>0</v>
      </c>
      <c r="M44" s="79"/>
      <c r="N44" s="79"/>
      <c r="O44" s="79"/>
    </row>
    <row r="45" customFormat="false" ht="18.75" hidden="false" customHeight="true" outlineLevel="0" collapsed="false">
      <c r="A45" s="87" t="s">
        <v>1312</v>
      </c>
      <c r="B45" s="88" t="s">
        <v>1313</v>
      </c>
      <c r="C45" s="89" t="n">
        <v>127</v>
      </c>
      <c r="D45" s="89" t="n">
        <v>127</v>
      </c>
      <c r="E45" s="89" t="n">
        <v>0</v>
      </c>
      <c r="F45" s="89" t="n">
        <v>0</v>
      </c>
      <c r="G45" s="89" t="n">
        <v>6.64</v>
      </c>
      <c r="H45" s="89" t="n">
        <v>1.5</v>
      </c>
      <c r="I45" s="89" t="n">
        <v>135.14</v>
      </c>
      <c r="J45" s="89" t="n">
        <v>135.14</v>
      </c>
      <c r="K45" s="89" t="n">
        <v>0</v>
      </c>
      <c r="L45" s="89" t="n">
        <v>0</v>
      </c>
      <c r="M45" s="79"/>
      <c r="N45" s="79"/>
      <c r="O45" s="79"/>
    </row>
    <row r="46" customFormat="false" ht="18.75" hidden="false" customHeight="true" outlineLevel="0" collapsed="false">
      <c r="A46" s="87" t="s">
        <v>1314</v>
      </c>
      <c r="B46" s="88" t="s">
        <v>1315</v>
      </c>
      <c r="C46" s="89" t="n">
        <v>633</v>
      </c>
      <c r="D46" s="89" t="n">
        <v>633</v>
      </c>
      <c r="E46" s="89" t="n">
        <v>0</v>
      </c>
      <c r="F46" s="89" t="n">
        <v>0</v>
      </c>
      <c r="G46" s="89" t="n">
        <v>354.79</v>
      </c>
      <c r="H46" s="89" t="n">
        <v>5.82</v>
      </c>
      <c r="I46" s="89" t="n">
        <v>993.61</v>
      </c>
      <c r="J46" s="89" t="n">
        <v>993.61</v>
      </c>
      <c r="K46" s="89" t="n">
        <v>0</v>
      </c>
      <c r="L46" s="89" t="n">
        <v>0</v>
      </c>
      <c r="M46" s="79"/>
      <c r="N46" s="79"/>
      <c r="O46" s="79"/>
    </row>
    <row r="47" customFormat="false" ht="18.75" hidden="false" customHeight="true" outlineLevel="0" collapsed="false">
      <c r="A47" s="87" t="s">
        <v>1316</v>
      </c>
      <c r="B47" s="88" t="s">
        <v>1317</v>
      </c>
      <c r="C47" s="89" t="n">
        <v>302.18</v>
      </c>
      <c r="D47" s="89" t="n">
        <v>302.18</v>
      </c>
      <c r="E47" s="89" t="n">
        <v>0</v>
      </c>
      <c r="F47" s="89" t="n">
        <v>0</v>
      </c>
      <c r="G47" s="89" t="n">
        <v>32.52</v>
      </c>
      <c r="H47" s="89" t="n">
        <v>2.4</v>
      </c>
      <c r="I47" s="89" t="n">
        <v>337.1</v>
      </c>
      <c r="J47" s="89" t="n">
        <v>337.1</v>
      </c>
      <c r="K47" s="89" t="n">
        <v>0</v>
      </c>
      <c r="L47" s="89" t="n">
        <v>0</v>
      </c>
      <c r="M47" s="79"/>
      <c r="N47" s="79"/>
      <c r="O47" s="79"/>
    </row>
    <row r="48" customFormat="false" ht="18.75" hidden="false" customHeight="true" outlineLevel="0" collapsed="false">
      <c r="A48" s="87" t="s">
        <v>1318</v>
      </c>
      <c r="B48" s="88" t="s">
        <v>1319</v>
      </c>
      <c r="C48" s="89" t="n">
        <v>141</v>
      </c>
      <c r="D48" s="89" t="n">
        <v>141</v>
      </c>
      <c r="E48" s="89" t="n">
        <v>0</v>
      </c>
      <c r="F48" s="89" t="n">
        <v>0</v>
      </c>
      <c r="G48" s="89" t="n">
        <v>40.3</v>
      </c>
      <c r="H48" s="89" t="n">
        <v>0</v>
      </c>
      <c r="I48" s="89" t="n">
        <v>181.3</v>
      </c>
      <c r="J48" s="89" t="n">
        <v>181.3</v>
      </c>
      <c r="K48" s="89" t="n">
        <v>0</v>
      </c>
      <c r="L48" s="89" t="n">
        <v>0</v>
      </c>
      <c r="M48" s="79"/>
      <c r="N48" s="79"/>
      <c r="O48" s="79"/>
    </row>
    <row r="49" customFormat="false" ht="18.75" hidden="false" customHeight="true" outlineLevel="0" collapsed="false">
      <c r="A49" s="87" t="s">
        <v>1320</v>
      </c>
      <c r="B49" s="88" t="s">
        <v>1321</v>
      </c>
      <c r="C49" s="89" t="n">
        <v>167.4</v>
      </c>
      <c r="D49" s="89" t="n">
        <v>167.4</v>
      </c>
      <c r="E49" s="89" t="n">
        <v>0</v>
      </c>
      <c r="F49" s="89" t="n">
        <v>0</v>
      </c>
      <c r="G49" s="89" t="n">
        <v>63.52</v>
      </c>
      <c r="H49" s="89" t="n">
        <v>0</v>
      </c>
      <c r="I49" s="89" t="n">
        <v>230.92</v>
      </c>
      <c r="J49" s="89" t="n">
        <v>230.92</v>
      </c>
      <c r="K49" s="89" t="n">
        <v>0</v>
      </c>
      <c r="L49" s="89" t="n">
        <v>0</v>
      </c>
      <c r="M49" s="79"/>
      <c r="N49" s="79"/>
      <c r="O49" s="79"/>
    </row>
    <row r="50" customFormat="false" ht="18.75" hidden="false" customHeight="true" outlineLevel="0" collapsed="false">
      <c r="A50" s="87" t="s">
        <v>1322</v>
      </c>
      <c r="B50" s="88" t="s">
        <v>1323</v>
      </c>
      <c r="C50" s="89" t="n">
        <v>145</v>
      </c>
      <c r="D50" s="89" t="n">
        <v>145</v>
      </c>
      <c r="E50" s="89" t="n">
        <v>0</v>
      </c>
      <c r="F50" s="89" t="n">
        <v>0</v>
      </c>
      <c r="G50" s="89" t="n">
        <v>-18.8</v>
      </c>
      <c r="H50" s="89" t="n">
        <v>0</v>
      </c>
      <c r="I50" s="89" t="n">
        <v>126.2</v>
      </c>
      <c r="J50" s="89" t="n">
        <v>126.2</v>
      </c>
      <c r="K50" s="89" t="n">
        <v>0</v>
      </c>
      <c r="L50" s="89" t="n">
        <v>0</v>
      </c>
      <c r="M50" s="79"/>
      <c r="N50" s="79"/>
      <c r="O50" s="79"/>
    </row>
    <row r="51" customFormat="false" ht="18.75" hidden="false" customHeight="true" outlineLevel="0" collapsed="false">
      <c r="A51" s="87" t="s">
        <v>1324</v>
      </c>
      <c r="B51" s="88" t="s">
        <v>1325</v>
      </c>
      <c r="C51" s="89" t="n">
        <v>125</v>
      </c>
      <c r="D51" s="89" t="n">
        <v>125</v>
      </c>
      <c r="E51" s="89" t="n">
        <v>0</v>
      </c>
      <c r="F51" s="89" t="n">
        <v>0</v>
      </c>
      <c r="G51" s="89" t="n">
        <v>25.52</v>
      </c>
      <c r="H51" s="89" t="n">
        <v>0</v>
      </c>
      <c r="I51" s="89" t="n">
        <v>150.52</v>
      </c>
      <c r="J51" s="89" t="n">
        <v>150.52</v>
      </c>
      <c r="K51" s="89" t="n">
        <v>0</v>
      </c>
      <c r="L51" s="89" t="n">
        <v>0</v>
      </c>
      <c r="M51" s="79"/>
      <c r="N51" s="79"/>
      <c r="O51" s="79"/>
    </row>
    <row r="52" customFormat="false" ht="18.75" hidden="false" customHeight="true" outlineLevel="0" collapsed="false">
      <c r="A52" s="87" t="s">
        <v>1326</v>
      </c>
      <c r="B52" s="88" t="s">
        <v>1327</v>
      </c>
      <c r="C52" s="89" t="n">
        <v>564</v>
      </c>
      <c r="D52" s="89" t="n">
        <v>564</v>
      </c>
      <c r="E52" s="89" t="n">
        <v>0</v>
      </c>
      <c r="F52" s="89" t="n">
        <v>0</v>
      </c>
      <c r="G52" s="89" t="n">
        <v>157.04</v>
      </c>
      <c r="H52" s="89" t="n">
        <v>1.5</v>
      </c>
      <c r="I52" s="89" t="n">
        <v>722.54</v>
      </c>
      <c r="J52" s="89" t="n">
        <v>722.54</v>
      </c>
      <c r="K52" s="89" t="n">
        <v>0</v>
      </c>
      <c r="L52" s="89" t="n">
        <v>0</v>
      </c>
      <c r="M52" s="79"/>
      <c r="N52" s="79"/>
      <c r="O52" s="79"/>
    </row>
    <row r="53" customFormat="false" ht="18.75" hidden="false" customHeight="true" outlineLevel="0" collapsed="false">
      <c r="A53" s="87" t="s">
        <v>1328</v>
      </c>
      <c r="B53" s="88" t="s">
        <v>1329</v>
      </c>
      <c r="C53" s="89" t="n">
        <v>413.62</v>
      </c>
      <c r="D53" s="89" t="n">
        <v>413.62</v>
      </c>
      <c r="E53" s="89" t="n">
        <v>0</v>
      </c>
      <c r="F53" s="89" t="n">
        <v>0</v>
      </c>
      <c r="G53" s="89" t="n">
        <v>138.94</v>
      </c>
      <c r="H53" s="89" t="n">
        <v>1.5</v>
      </c>
      <c r="I53" s="89" t="n">
        <v>554.06</v>
      </c>
      <c r="J53" s="89" t="n">
        <v>554.06</v>
      </c>
      <c r="K53" s="89" t="n">
        <v>0</v>
      </c>
      <c r="L53" s="89" t="n">
        <v>0</v>
      </c>
      <c r="M53" s="79"/>
      <c r="N53" s="79"/>
      <c r="O53" s="79"/>
    </row>
    <row r="54" customFormat="false" ht="18.75" hidden="false" customHeight="true" outlineLevel="0" collapsed="false">
      <c r="A54" s="87" t="s">
        <v>1330</v>
      </c>
      <c r="B54" s="88" t="s">
        <v>1331</v>
      </c>
      <c r="C54" s="89" t="n">
        <v>202.6</v>
      </c>
      <c r="D54" s="89" t="n">
        <v>202.6</v>
      </c>
      <c r="E54" s="89" t="n">
        <v>0</v>
      </c>
      <c r="F54" s="89" t="n">
        <v>0</v>
      </c>
      <c r="G54" s="89" t="n">
        <v>25.79</v>
      </c>
      <c r="H54" s="89" t="n">
        <v>3.9</v>
      </c>
      <c r="I54" s="89" t="n">
        <v>232.29</v>
      </c>
      <c r="J54" s="89" t="n">
        <v>232.29</v>
      </c>
      <c r="K54" s="89" t="n">
        <v>0</v>
      </c>
      <c r="L54" s="89" t="n">
        <v>0</v>
      </c>
      <c r="M54" s="79"/>
      <c r="N54" s="79"/>
      <c r="O54" s="79"/>
    </row>
    <row r="55" customFormat="false" ht="18.75" hidden="false" customHeight="true" outlineLevel="0" collapsed="false">
      <c r="A55" s="87" t="s">
        <v>1332</v>
      </c>
      <c r="B55" s="88" t="s">
        <v>1333</v>
      </c>
      <c r="C55" s="89" t="n">
        <v>122</v>
      </c>
      <c r="D55" s="89" t="n">
        <v>122</v>
      </c>
      <c r="E55" s="89" t="n">
        <v>0</v>
      </c>
      <c r="F55" s="89" t="n">
        <v>0</v>
      </c>
      <c r="G55" s="89" t="n">
        <v>-30.32</v>
      </c>
      <c r="H55" s="89" t="n">
        <v>1.5</v>
      </c>
      <c r="I55" s="89" t="n">
        <v>93.18</v>
      </c>
      <c r="J55" s="89" t="n">
        <v>93.18</v>
      </c>
      <c r="K55" s="89" t="n">
        <v>0</v>
      </c>
      <c r="L55" s="89" t="n">
        <v>0</v>
      </c>
      <c r="M55" s="79"/>
      <c r="N55" s="79"/>
      <c r="O55" s="79"/>
    </row>
    <row r="56" customFormat="false" ht="18.75" hidden="false" customHeight="true" outlineLevel="0" collapsed="false">
      <c r="A56" s="87" t="s">
        <v>1334</v>
      </c>
      <c r="B56" s="88" t="s">
        <v>1335</v>
      </c>
      <c r="C56" s="89" t="n">
        <v>173.41</v>
      </c>
      <c r="D56" s="89" t="n">
        <v>173.41</v>
      </c>
      <c r="E56" s="89" t="n">
        <v>0</v>
      </c>
      <c r="F56" s="89" t="n">
        <v>0</v>
      </c>
      <c r="G56" s="89" t="n">
        <v>-18.67</v>
      </c>
      <c r="H56" s="89" t="n">
        <v>0</v>
      </c>
      <c r="I56" s="89" t="n">
        <v>154.74</v>
      </c>
      <c r="J56" s="89" t="n">
        <v>154.74</v>
      </c>
      <c r="K56" s="89" t="n">
        <v>0</v>
      </c>
      <c r="L56" s="89" t="n">
        <v>0</v>
      </c>
      <c r="M56" s="79"/>
      <c r="N56" s="79"/>
      <c r="O56" s="79"/>
    </row>
    <row r="57" customFormat="false" ht="18.75" hidden="false" customHeight="true" outlineLevel="0" collapsed="false">
      <c r="A57" s="87" t="s">
        <v>1336</v>
      </c>
      <c r="B57" s="88" t="s">
        <v>1337</v>
      </c>
      <c r="C57" s="89" t="n">
        <v>170</v>
      </c>
      <c r="D57" s="89" t="n">
        <v>170</v>
      </c>
      <c r="E57" s="89" t="n">
        <v>0</v>
      </c>
      <c r="F57" s="89" t="n">
        <v>0</v>
      </c>
      <c r="G57" s="89" t="n">
        <v>6.27</v>
      </c>
      <c r="H57" s="89" t="n">
        <v>0</v>
      </c>
      <c r="I57" s="89" t="n">
        <v>176.27</v>
      </c>
      <c r="J57" s="89" t="n">
        <v>176.27</v>
      </c>
      <c r="K57" s="89" t="n">
        <v>0</v>
      </c>
      <c r="L57" s="89" t="n">
        <v>0</v>
      </c>
      <c r="M57" s="79"/>
      <c r="N57" s="79"/>
      <c r="O57" s="79"/>
    </row>
    <row r="58" customFormat="false" ht="18.75" hidden="false" customHeight="true" outlineLevel="0" collapsed="false">
      <c r="A58" s="87" t="s">
        <v>1338</v>
      </c>
      <c r="B58" s="88" t="s">
        <v>1339</v>
      </c>
      <c r="C58" s="89" t="n">
        <v>124.23</v>
      </c>
      <c r="D58" s="89" t="n">
        <v>124.23</v>
      </c>
      <c r="E58" s="89" t="n">
        <v>0</v>
      </c>
      <c r="F58" s="89" t="n">
        <v>0</v>
      </c>
      <c r="G58" s="89" t="n">
        <v>7.65</v>
      </c>
      <c r="H58" s="89" t="n">
        <v>0</v>
      </c>
      <c r="I58" s="89" t="n">
        <v>131.88</v>
      </c>
      <c r="J58" s="89" t="n">
        <v>131.88</v>
      </c>
      <c r="K58" s="89" t="n">
        <v>0</v>
      </c>
      <c r="L58" s="89" t="n">
        <v>0</v>
      </c>
      <c r="M58" s="79"/>
      <c r="N58" s="79"/>
      <c r="O58" s="79"/>
    </row>
    <row r="59" customFormat="false" ht="18.75" hidden="false" customHeight="true" outlineLevel="0" collapsed="false">
      <c r="A59" s="87" t="s">
        <v>1340</v>
      </c>
      <c r="B59" s="88" t="s">
        <v>1341</v>
      </c>
      <c r="C59" s="89" t="n">
        <v>493.06</v>
      </c>
      <c r="D59" s="89" t="n">
        <v>493.06</v>
      </c>
      <c r="E59" s="89" t="n">
        <v>0</v>
      </c>
      <c r="F59" s="89" t="n">
        <v>0</v>
      </c>
      <c r="G59" s="89" t="n">
        <v>251.86</v>
      </c>
      <c r="H59" s="89" t="n">
        <v>0</v>
      </c>
      <c r="I59" s="89" t="n">
        <v>744.92</v>
      </c>
      <c r="J59" s="89" t="n">
        <v>744.92</v>
      </c>
      <c r="K59" s="89" t="n">
        <v>0</v>
      </c>
      <c r="L59" s="89" t="n">
        <v>0</v>
      </c>
      <c r="M59" s="79"/>
      <c r="N59" s="79"/>
      <c r="O59" s="79"/>
    </row>
    <row r="60" customFormat="false" ht="18.75" hidden="false" customHeight="true" outlineLevel="0" collapsed="false">
      <c r="A60" s="87" t="s">
        <v>1342</v>
      </c>
      <c r="B60" s="88" t="s">
        <v>1343</v>
      </c>
      <c r="C60" s="89" t="n">
        <v>171.32</v>
      </c>
      <c r="D60" s="89" t="n">
        <v>171.32</v>
      </c>
      <c r="E60" s="89" t="n">
        <v>0</v>
      </c>
      <c r="F60" s="89" t="n">
        <v>0</v>
      </c>
      <c r="G60" s="89" t="n">
        <v>86.56</v>
      </c>
      <c r="H60" s="89" t="n">
        <v>0</v>
      </c>
      <c r="I60" s="89" t="n">
        <v>257.88</v>
      </c>
      <c r="J60" s="89" t="n">
        <v>257.88</v>
      </c>
      <c r="K60" s="89" t="n">
        <v>0</v>
      </c>
      <c r="L60" s="89" t="n">
        <v>0</v>
      </c>
      <c r="M60" s="79"/>
      <c r="N60" s="79"/>
      <c r="O60" s="79"/>
    </row>
    <row r="61" customFormat="false" ht="18.75" hidden="false" customHeight="true" outlineLevel="0" collapsed="false">
      <c r="A61" s="87" t="s">
        <v>1344</v>
      </c>
      <c r="B61" s="88" t="s">
        <v>1345</v>
      </c>
      <c r="C61" s="89" t="n">
        <v>291.32</v>
      </c>
      <c r="D61" s="89" t="n">
        <v>291.32</v>
      </c>
      <c r="E61" s="89" t="n">
        <v>0</v>
      </c>
      <c r="F61" s="89" t="n">
        <v>0</v>
      </c>
      <c r="G61" s="89" t="n">
        <v>-113.72</v>
      </c>
      <c r="H61" s="89" t="n">
        <v>0</v>
      </c>
      <c r="I61" s="89" t="n">
        <v>177.6</v>
      </c>
      <c r="J61" s="89" t="n">
        <v>177.6</v>
      </c>
      <c r="K61" s="89" t="n">
        <v>0</v>
      </c>
      <c r="L61" s="89" t="n">
        <v>0</v>
      </c>
      <c r="M61" s="79"/>
      <c r="N61" s="79"/>
      <c r="O61" s="79"/>
    </row>
    <row r="62" customFormat="false" ht="18.75" hidden="false" customHeight="true" outlineLevel="0" collapsed="false">
      <c r="A62" s="87" t="s">
        <v>1346</v>
      </c>
      <c r="B62" s="88" t="s">
        <v>1347</v>
      </c>
      <c r="C62" s="89" t="n">
        <v>79.8</v>
      </c>
      <c r="D62" s="89" t="n">
        <v>79.8</v>
      </c>
      <c r="E62" s="89" t="n">
        <v>0</v>
      </c>
      <c r="F62" s="89" t="n">
        <v>0</v>
      </c>
      <c r="G62" s="89" t="n">
        <v>49.76</v>
      </c>
      <c r="H62" s="89" t="n">
        <v>1.5</v>
      </c>
      <c r="I62" s="89" t="n">
        <v>131.06</v>
      </c>
      <c r="J62" s="89" t="n">
        <v>131.06</v>
      </c>
      <c r="K62" s="89" t="n">
        <v>0</v>
      </c>
      <c r="L62" s="89" t="n">
        <v>0</v>
      </c>
      <c r="M62" s="79"/>
      <c r="N62" s="79"/>
      <c r="O62" s="79"/>
    </row>
    <row r="63" customFormat="false" ht="18.75" hidden="false" customHeight="true" outlineLevel="0" collapsed="false">
      <c r="A63" s="87" t="s">
        <v>1348</v>
      </c>
      <c r="B63" s="88" t="s">
        <v>1349</v>
      </c>
      <c r="C63" s="89" t="n">
        <v>170.35</v>
      </c>
      <c r="D63" s="89" t="n">
        <v>170.35</v>
      </c>
      <c r="E63" s="89" t="n">
        <v>0</v>
      </c>
      <c r="F63" s="89" t="n">
        <v>0</v>
      </c>
      <c r="G63" s="89" t="n">
        <v>44.68</v>
      </c>
      <c r="H63" s="89" t="n">
        <v>0</v>
      </c>
      <c r="I63" s="89" t="n">
        <v>215.03</v>
      </c>
      <c r="J63" s="89" t="n">
        <v>215.03</v>
      </c>
      <c r="K63" s="89" t="n">
        <v>0</v>
      </c>
      <c r="L63" s="89" t="n">
        <v>0</v>
      </c>
      <c r="M63" s="79"/>
      <c r="N63" s="79"/>
      <c r="O63" s="79"/>
    </row>
    <row r="64" customFormat="false" ht="18.75" hidden="false" customHeight="true" outlineLevel="0" collapsed="false">
      <c r="A64" s="87" t="s">
        <v>1350</v>
      </c>
      <c r="B64" s="88" t="s">
        <v>1351</v>
      </c>
      <c r="C64" s="89" t="n">
        <v>195.86</v>
      </c>
      <c r="D64" s="89" t="n">
        <v>195.86</v>
      </c>
      <c r="E64" s="89" t="n">
        <v>0</v>
      </c>
      <c r="F64" s="89" t="n">
        <v>0</v>
      </c>
      <c r="G64" s="89" t="n">
        <v>46.22</v>
      </c>
      <c r="H64" s="89" t="n">
        <v>0</v>
      </c>
      <c r="I64" s="89" t="n">
        <v>242.08</v>
      </c>
      <c r="J64" s="89" t="n">
        <v>242.08</v>
      </c>
      <c r="K64" s="89" t="n">
        <v>0</v>
      </c>
      <c r="L64" s="89" t="n">
        <v>0</v>
      </c>
      <c r="M64" s="79"/>
      <c r="N64" s="79"/>
      <c r="O64" s="79"/>
    </row>
    <row r="65" customFormat="false" ht="18.75" hidden="false" customHeight="true" outlineLevel="0" collapsed="false">
      <c r="A65" s="87" t="s">
        <v>1352</v>
      </c>
      <c r="B65" s="88" t="s">
        <v>1353</v>
      </c>
      <c r="C65" s="89" t="n">
        <v>289.1</v>
      </c>
      <c r="D65" s="89" t="n">
        <v>289.1</v>
      </c>
      <c r="E65" s="89" t="n">
        <v>0</v>
      </c>
      <c r="F65" s="89" t="n">
        <v>0</v>
      </c>
      <c r="G65" s="89" t="n">
        <v>126.46</v>
      </c>
      <c r="H65" s="89" t="n">
        <v>0</v>
      </c>
      <c r="I65" s="89" t="n">
        <v>415.56</v>
      </c>
      <c r="J65" s="89" t="n">
        <v>415.56</v>
      </c>
      <c r="K65" s="89" t="n">
        <v>0</v>
      </c>
      <c r="L65" s="89" t="n">
        <v>0</v>
      </c>
      <c r="M65" s="79"/>
      <c r="N65" s="79"/>
      <c r="O65" s="79"/>
    </row>
    <row r="66" customFormat="false" ht="18.75" hidden="false" customHeight="true" outlineLevel="0" collapsed="false">
      <c r="A66" s="87" t="s">
        <v>1354</v>
      </c>
      <c r="B66" s="88" t="s">
        <v>1355</v>
      </c>
      <c r="C66" s="89" t="n">
        <v>269.6</v>
      </c>
      <c r="D66" s="89" t="n">
        <v>269.6</v>
      </c>
      <c r="E66" s="89" t="n">
        <v>0</v>
      </c>
      <c r="F66" s="89" t="n">
        <v>0</v>
      </c>
      <c r="G66" s="89" t="n">
        <v>72.48</v>
      </c>
      <c r="H66" s="89" t="n">
        <v>4</v>
      </c>
      <c r="I66" s="89" t="n">
        <v>346.08</v>
      </c>
      <c r="J66" s="89" t="n">
        <v>346.08</v>
      </c>
      <c r="K66" s="89" t="n">
        <v>0</v>
      </c>
      <c r="L66" s="89" t="n">
        <v>0</v>
      </c>
      <c r="M66" s="79"/>
      <c r="N66" s="79"/>
      <c r="O66" s="79"/>
    </row>
    <row r="67" customFormat="false" ht="18.75" hidden="false" customHeight="true" outlineLevel="0" collapsed="false">
      <c r="A67" s="87" t="s">
        <v>1356</v>
      </c>
      <c r="B67" s="88" t="s">
        <v>1357</v>
      </c>
      <c r="C67" s="89" t="n">
        <v>2036.92</v>
      </c>
      <c r="D67" s="89" t="n">
        <v>2036.92</v>
      </c>
      <c r="E67" s="89" t="n">
        <v>0</v>
      </c>
      <c r="F67" s="89" t="n">
        <v>0</v>
      </c>
      <c r="G67" s="89" t="n">
        <v>-215.42</v>
      </c>
      <c r="H67" s="89" t="n">
        <v>88.55</v>
      </c>
      <c r="I67" s="89" t="n">
        <v>1910.05</v>
      </c>
      <c r="J67" s="89" t="n">
        <v>1910.05</v>
      </c>
      <c r="K67" s="89" t="n">
        <v>0</v>
      </c>
      <c r="L67" s="89" t="n">
        <v>0</v>
      </c>
      <c r="M67" s="79"/>
      <c r="N67" s="79"/>
      <c r="O67" s="79"/>
    </row>
    <row r="68" customFormat="false" ht="18.75" hidden="false" customHeight="true" outlineLevel="0" collapsed="false">
      <c r="A68" s="87" t="s">
        <v>1358</v>
      </c>
      <c r="B68" s="88" t="s">
        <v>1359</v>
      </c>
      <c r="C68" s="89" t="n">
        <v>703.23</v>
      </c>
      <c r="D68" s="89" t="n">
        <v>703.23</v>
      </c>
      <c r="E68" s="89" t="n">
        <v>0</v>
      </c>
      <c r="F68" s="89" t="n">
        <v>0</v>
      </c>
      <c r="G68" s="89" t="n">
        <v>14.37</v>
      </c>
      <c r="H68" s="89" t="n">
        <v>0</v>
      </c>
      <c r="I68" s="89" t="n">
        <v>717.6</v>
      </c>
      <c r="J68" s="89" t="n">
        <v>717.6</v>
      </c>
      <c r="K68" s="89" t="n">
        <v>0</v>
      </c>
      <c r="L68" s="89" t="n">
        <v>0</v>
      </c>
      <c r="M68" s="79"/>
      <c r="N68" s="79"/>
      <c r="O68" s="79"/>
    </row>
    <row r="69" customFormat="false" ht="18.75" hidden="false" customHeight="true" outlineLevel="0" collapsed="false">
      <c r="A69" s="87" t="s">
        <v>1360</v>
      </c>
      <c r="B69" s="88" t="s">
        <v>1361</v>
      </c>
      <c r="C69" s="89" t="n">
        <v>300</v>
      </c>
      <c r="D69" s="89" t="n">
        <v>300</v>
      </c>
      <c r="E69" s="89" t="n">
        <v>0</v>
      </c>
      <c r="F69" s="89" t="n">
        <v>0</v>
      </c>
      <c r="G69" s="89" t="n">
        <v>96.1</v>
      </c>
      <c r="H69" s="89" t="n">
        <v>0</v>
      </c>
      <c r="I69" s="89" t="n">
        <v>396.1</v>
      </c>
      <c r="J69" s="89" t="n">
        <v>396.1</v>
      </c>
      <c r="K69" s="89" t="n">
        <v>0</v>
      </c>
      <c r="L69" s="89" t="n">
        <v>0</v>
      </c>
      <c r="M69" s="79"/>
      <c r="N69" s="79"/>
      <c r="O69" s="79"/>
    </row>
    <row r="70" customFormat="false" ht="18.75" hidden="false" customHeight="true" outlineLevel="0" collapsed="false">
      <c r="A70" s="87" t="s">
        <v>1362</v>
      </c>
      <c r="B70" s="88" t="s">
        <v>995</v>
      </c>
      <c r="C70" s="89" t="n">
        <v>406.8</v>
      </c>
      <c r="D70" s="89" t="n">
        <v>406.8</v>
      </c>
      <c r="E70" s="89" t="n">
        <v>0</v>
      </c>
      <c r="F70" s="89" t="n">
        <v>0</v>
      </c>
      <c r="G70" s="89" t="n">
        <v>-30</v>
      </c>
      <c r="H70" s="89" t="n">
        <v>0</v>
      </c>
      <c r="I70" s="89" t="n">
        <v>376.8</v>
      </c>
      <c r="J70" s="89" t="n">
        <v>376.8</v>
      </c>
      <c r="K70" s="89" t="n">
        <v>0</v>
      </c>
      <c r="L70" s="89" t="n">
        <v>0</v>
      </c>
      <c r="M70" s="79"/>
      <c r="N70" s="79"/>
      <c r="O70" s="79"/>
    </row>
    <row r="71" customFormat="false" ht="18.75" hidden="false" customHeight="true" outlineLevel="0" collapsed="false">
      <c r="A71" s="87" t="s">
        <v>1363</v>
      </c>
      <c r="B71" s="88" t="s">
        <v>997</v>
      </c>
      <c r="C71" s="89" t="n">
        <v>240</v>
      </c>
      <c r="D71" s="89" t="n">
        <v>240</v>
      </c>
      <c r="E71" s="89" t="n">
        <v>0</v>
      </c>
      <c r="F71" s="89" t="n">
        <v>0</v>
      </c>
      <c r="G71" s="89" t="n">
        <v>-83.36</v>
      </c>
      <c r="H71" s="89" t="n">
        <v>0</v>
      </c>
      <c r="I71" s="89" t="n">
        <v>156.64</v>
      </c>
      <c r="J71" s="89" t="n">
        <v>156.64</v>
      </c>
      <c r="K71" s="89" t="n">
        <v>0</v>
      </c>
      <c r="L71" s="89" t="n">
        <v>0</v>
      </c>
      <c r="M71" s="79"/>
      <c r="N71" s="79"/>
      <c r="O71" s="79"/>
    </row>
    <row r="72" customFormat="false" ht="18.75" hidden="false" customHeight="true" outlineLevel="0" collapsed="false">
      <c r="A72" s="87" t="s">
        <v>1364</v>
      </c>
      <c r="B72" s="88" t="s">
        <v>1365</v>
      </c>
      <c r="C72" s="89" t="n">
        <v>588</v>
      </c>
      <c r="D72" s="89" t="n">
        <v>588</v>
      </c>
      <c r="E72" s="89" t="n">
        <v>0</v>
      </c>
      <c r="F72" s="89" t="n">
        <v>0</v>
      </c>
      <c r="G72" s="89" t="n">
        <v>208.96</v>
      </c>
      <c r="H72" s="89" t="n">
        <v>20</v>
      </c>
      <c r="I72" s="89" t="n">
        <v>816.96</v>
      </c>
      <c r="J72" s="89" t="n">
        <v>816.96</v>
      </c>
      <c r="K72" s="89" t="n">
        <v>0</v>
      </c>
      <c r="L72" s="89" t="n">
        <v>0</v>
      </c>
      <c r="M72" s="79"/>
      <c r="N72" s="79"/>
      <c r="O72" s="79"/>
    </row>
    <row r="73" customFormat="false" ht="18.75" hidden="false" customHeight="true" outlineLevel="0" collapsed="false">
      <c r="A73" s="87" t="s">
        <v>1366</v>
      </c>
      <c r="B73" s="88" t="s">
        <v>1367</v>
      </c>
      <c r="C73" s="89" t="n">
        <v>291.91</v>
      </c>
      <c r="D73" s="89" t="n">
        <v>291.91</v>
      </c>
      <c r="E73" s="89" t="n">
        <v>0</v>
      </c>
      <c r="F73" s="89" t="n">
        <v>0</v>
      </c>
      <c r="G73" s="89" t="n">
        <v>53.52</v>
      </c>
      <c r="H73" s="89" t="n">
        <v>0</v>
      </c>
      <c r="I73" s="89" t="n">
        <v>345.43</v>
      </c>
      <c r="J73" s="89" t="n">
        <v>345.43</v>
      </c>
      <c r="K73" s="89" t="n">
        <v>0</v>
      </c>
      <c r="L73" s="89" t="n">
        <v>0</v>
      </c>
      <c r="M73" s="79"/>
      <c r="N73" s="79"/>
      <c r="O73" s="79"/>
    </row>
    <row r="74" customFormat="false" ht="18.75" hidden="false" customHeight="true" outlineLevel="0" collapsed="false">
      <c r="A74" s="87" t="s">
        <v>1368</v>
      </c>
      <c r="B74" s="88" t="s">
        <v>1369</v>
      </c>
      <c r="C74" s="89" t="n">
        <v>5888.19</v>
      </c>
      <c r="D74" s="89" t="n">
        <v>5888.19</v>
      </c>
      <c r="E74" s="89" t="n">
        <v>0</v>
      </c>
      <c r="F74" s="89" t="n">
        <v>0</v>
      </c>
      <c r="G74" s="89" t="n">
        <v>209.4</v>
      </c>
      <c r="H74" s="89" t="n">
        <v>110.85</v>
      </c>
      <c r="I74" s="89" t="n">
        <v>6208.44</v>
      </c>
      <c r="J74" s="89" t="n">
        <v>6208.44</v>
      </c>
      <c r="K74" s="89" t="n">
        <v>0</v>
      </c>
      <c r="L74" s="89" t="n">
        <v>0</v>
      </c>
      <c r="M74" s="79"/>
      <c r="N74" s="79"/>
      <c r="O74" s="79"/>
    </row>
    <row r="75" customFormat="false" ht="18.75" hidden="false" customHeight="true" outlineLevel="0" collapsed="false">
      <c r="A75" s="87" t="s">
        <v>1370</v>
      </c>
      <c r="B75" s="88" t="s">
        <v>1371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79"/>
      <c r="N75" s="79"/>
      <c r="O75" s="79"/>
    </row>
    <row r="76" customFormat="false" ht="18.75" hidden="false" customHeight="true" outlineLevel="0" collapsed="false">
      <c r="A76" s="87" t="s">
        <v>1372</v>
      </c>
      <c r="B76" s="88" t="s">
        <v>1373</v>
      </c>
      <c r="C76" s="89" t="n">
        <v>907</v>
      </c>
      <c r="D76" s="89" t="n">
        <v>392</v>
      </c>
      <c r="E76" s="89" t="n">
        <v>515</v>
      </c>
      <c r="F76" s="89" t="n">
        <v>0</v>
      </c>
      <c r="G76" s="89" t="n">
        <v>268.87</v>
      </c>
      <c r="H76" s="89" t="n">
        <v>0</v>
      </c>
      <c r="I76" s="89" t="n">
        <v>1175.87</v>
      </c>
      <c r="J76" s="89" t="n">
        <v>656.67</v>
      </c>
      <c r="K76" s="89" t="n">
        <v>519.2</v>
      </c>
      <c r="L76" s="89" t="n">
        <v>0</v>
      </c>
      <c r="M76" s="79"/>
      <c r="N76" s="79"/>
      <c r="O76" s="79"/>
    </row>
    <row r="77" customFormat="false" ht="18.75" hidden="false" customHeight="true" outlineLevel="0" collapsed="false">
      <c r="A77" s="87" t="s">
        <v>1374</v>
      </c>
      <c r="B77" s="88" t="s">
        <v>1375</v>
      </c>
      <c r="C77" s="89" t="n">
        <v>8.66</v>
      </c>
      <c r="D77" s="89" t="n">
        <v>8.66</v>
      </c>
      <c r="E77" s="89" t="n">
        <v>0</v>
      </c>
      <c r="F77" s="89" t="n">
        <v>0</v>
      </c>
      <c r="G77" s="89" t="n">
        <v>7.6</v>
      </c>
      <c r="H77" s="89" t="n">
        <v>0</v>
      </c>
      <c r="I77" s="89" t="n">
        <v>16.26</v>
      </c>
      <c r="J77" s="89" t="n">
        <v>16.26</v>
      </c>
      <c r="K77" s="89" t="n">
        <v>0</v>
      </c>
      <c r="L77" s="89" t="n">
        <v>0</v>
      </c>
      <c r="M77" s="79"/>
      <c r="N77" s="79"/>
      <c r="O77" s="79"/>
    </row>
    <row r="78" customFormat="false" ht="18.75" hidden="false" customHeight="true" outlineLevel="0" collapsed="false">
      <c r="A78" s="87" t="s">
        <v>1376</v>
      </c>
      <c r="B78" s="88" t="s">
        <v>1377</v>
      </c>
      <c r="C78" s="89" t="n">
        <v>82.51</v>
      </c>
      <c r="D78" s="89" t="n">
        <v>82.51</v>
      </c>
      <c r="E78" s="89" t="n">
        <v>0</v>
      </c>
      <c r="F78" s="89" t="n">
        <v>0</v>
      </c>
      <c r="G78" s="89" t="n">
        <v>44.5</v>
      </c>
      <c r="H78" s="89" t="n">
        <v>0</v>
      </c>
      <c r="I78" s="89" t="n">
        <v>127.01</v>
      </c>
      <c r="J78" s="89" t="n">
        <v>127.01</v>
      </c>
      <c r="K78" s="89" t="n">
        <v>0</v>
      </c>
      <c r="L78" s="89" t="n">
        <v>0</v>
      </c>
      <c r="M78" s="79"/>
      <c r="N78" s="79"/>
      <c r="O78" s="79"/>
    </row>
    <row r="79" customFormat="false" ht="18.75" hidden="false" customHeight="true" outlineLevel="0" collapsed="false">
      <c r="A79" s="87" t="s">
        <v>1378</v>
      </c>
      <c r="B79" s="88" t="s">
        <v>1038</v>
      </c>
      <c r="C79" s="89" t="n">
        <v>115.85</v>
      </c>
      <c r="D79" s="89" t="n">
        <v>115.85</v>
      </c>
      <c r="E79" s="89" t="n">
        <v>0</v>
      </c>
      <c r="F79" s="89" t="n">
        <v>0</v>
      </c>
      <c r="G79" s="89" t="n">
        <v>68.92</v>
      </c>
      <c r="H79" s="89" t="n">
        <v>0</v>
      </c>
      <c r="I79" s="89" t="n">
        <v>184.77</v>
      </c>
      <c r="J79" s="89" t="n">
        <v>184.77</v>
      </c>
      <c r="K79" s="89" t="n">
        <v>0</v>
      </c>
      <c r="L79" s="89" t="n">
        <v>0</v>
      </c>
      <c r="M79" s="79"/>
      <c r="N79" s="79"/>
      <c r="O79" s="79"/>
    </row>
    <row r="80" customFormat="false" ht="18.75" hidden="false" customHeight="true" outlineLevel="0" collapsed="false">
      <c r="A80" s="87" t="s">
        <v>1379</v>
      </c>
      <c r="B80" s="88" t="s">
        <v>1380</v>
      </c>
      <c r="C80" s="89" t="n">
        <v>5021.47</v>
      </c>
      <c r="D80" s="89" t="n">
        <v>5021.47</v>
      </c>
      <c r="E80" s="89" t="n">
        <v>0</v>
      </c>
      <c r="F80" s="89" t="n">
        <v>0</v>
      </c>
      <c r="G80" s="89" t="n">
        <v>10466.83</v>
      </c>
      <c r="H80" s="89" t="n">
        <v>0</v>
      </c>
      <c r="I80" s="89" t="n">
        <v>15488.3</v>
      </c>
      <c r="J80" s="89" t="n">
        <v>15488.3</v>
      </c>
      <c r="K80" s="89" t="n">
        <v>0</v>
      </c>
      <c r="L80" s="89" t="n">
        <v>0</v>
      </c>
      <c r="M80" s="79"/>
      <c r="N80" s="79"/>
      <c r="O80" s="79"/>
    </row>
    <row r="81" customFormat="false" ht="18.75" hidden="false" customHeight="true" outlineLevel="0" collapsed="false">
      <c r="A81" s="87" t="s">
        <v>1381</v>
      </c>
      <c r="B81" s="88" t="s">
        <v>1382</v>
      </c>
      <c r="C81" s="89" t="n">
        <v>31555.96</v>
      </c>
      <c r="D81" s="89" t="n">
        <v>31555.96</v>
      </c>
      <c r="E81" s="89" t="n">
        <v>0</v>
      </c>
      <c r="F81" s="89" t="n">
        <v>0</v>
      </c>
      <c r="G81" s="89" t="n">
        <v>27449.2</v>
      </c>
      <c r="H81" s="89" t="n">
        <v>602.94</v>
      </c>
      <c r="I81" s="89" t="n">
        <v>59608.1</v>
      </c>
      <c r="J81" s="89" t="n">
        <v>50228.1</v>
      </c>
      <c r="K81" s="89" t="n">
        <v>9380</v>
      </c>
      <c r="L81" s="89" t="n">
        <v>0</v>
      </c>
      <c r="M81" s="79"/>
      <c r="N81" s="79"/>
      <c r="O81" s="79"/>
    </row>
    <row r="82" customFormat="false" ht="18.75" hidden="false" customHeight="true" outlineLevel="0" collapsed="false">
      <c r="A82" s="87" t="s">
        <v>1383</v>
      </c>
      <c r="B82" s="88" t="s">
        <v>1384</v>
      </c>
      <c r="C82" s="89" t="n">
        <v>32</v>
      </c>
      <c r="D82" s="89" t="n">
        <v>32</v>
      </c>
      <c r="E82" s="89" t="n">
        <v>0</v>
      </c>
      <c r="F82" s="89" t="n">
        <v>0</v>
      </c>
      <c r="G82" s="89" t="n">
        <v>12.3</v>
      </c>
      <c r="H82" s="89" t="n">
        <v>0</v>
      </c>
      <c r="I82" s="89" t="n">
        <v>44.3</v>
      </c>
      <c r="J82" s="89" t="n">
        <v>44.3</v>
      </c>
      <c r="K82" s="89" t="n">
        <v>0</v>
      </c>
      <c r="L82" s="89" t="n">
        <v>0</v>
      </c>
      <c r="M82" s="79"/>
      <c r="N82" s="79"/>
      <c r="O82" s="79"/>
    </row>
    <row r="83" customFormat="false" ht="18.75" hidden="false" customHeight="true" outlineLevel="0" collapsed="false">
      <c r="A83" s="87" t="s">
        <v>1385</v>
      </c>
      <c r="B83" s="88" t="s">
        <v>1386</v>
      </c>
      <c r="C83" s="89" t="n">
        <v>775</v>
      </c>
      <c r="D83" s="89" t="n">
        <v>775</v>
      </c>
      <c r="E83" s="89" t="n">
        <v>0</v>
      </c>
      <c r="F83" s="89" t="n">
        <v>0</v>
      </c>
      <c r="G83" s="89" t="n">
        <v>249.5</v>
      </c>
      <c r="H83" s="89" t="n">
        <v>0</v>
      </c>
      <c r="I83" s="89" t="n">
        <v>1024.5</v>
      </c>
      <c r="J83" s="89" t="n">
        <v>1024.5</v>
      </c>
      <c r="K83" s="89" t="n">
        <v>0</v>
      </c>
      <c r="L83" s="89" t="n">
        <v>0</v>
      </c>
      <c r="M83" s="79"/>
      <c r="N83" s="79"/>
      <c r="O83" s="79"/>
    </row>
    <row r="84" customFormat="false" ht="18.75" hidden="false" customHeight="true" outlineLevel="0" collapsed="false">
      <c r="A84" s="87" t="s">
        <v>1387</v>
      </c>
      <c r="B84" s="88" t="s">
        <v>1388</v>
      </c>
      <c r="C84" s="89" t="n">
        <v>72</v>
      </c>
      <c r="D84" s="89" t="n">
        <v>72</v>
      </c>
      <c r="E84" s="89" t="n">
        <v>0</v>
      </c>
      <c r="F84" s="89" t="n">
        <v>0</v>
      </c>
      <c r="G84" s="89" t="n">
        <v>60</v>
      </c>
      <c r="H84" s="89" t="n">
        <v>0</v>
      </c>
      <c r="I84" s="89" t="n">
        <v>132</v>
      </c>
      <c r="J84" s="89" t="n">
        <v>132</v>
      </c>
      <c r="K84" s="89" t="n">
        <v>0</v>
      </c>
      <c r="L84" s="89" t="n">
        <v>0</v>
      </c>
      <c r="M84" s="79"/>
      <c r="N84" s="79"/>
      <c r="O84" s="79"/>
    </row>
    <row r="85" customFormat="false" ht="18.75" hidden="false" customHeight="true" outlineLevel="0" collapsed="false">
      <c r="A85" s="87" t="s">
        <v>1389</v>
      </c>
      <c r="B85" s="88" t="s">
        <v>1390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79"/>
      <c r="N85" s="79"/>
      <c r="O85" s="79"/>
    </row>
    <row r="86" customFormat="false" ht="18.75" hidden="false" customHeight="true" outlineLevel="0" collapsed="false">
      <c r="A86" s="87" t="s">
        <v>1391</v>
      </c>
      <c r="B86" s="88" t="s">
        <v>1392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79"/>
      <c r="N86" s="79"/>
      <c r="O86" s="79"/>
    </row>
    <row r="87" customFormat="false" ht="18.75" hidden="false" customHeight="true" outlineLevel="0" collapsed="false">
      <c r="A87" s="87" t="s">
        <v>1393</v>
      </c>
      <c r="B87" s="88" t="s">
        <v>1394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79"/>
      <c r="N87" s="79"/>
      <c r="O87" s="79"/>
    </row>
    <row r="88" customFormat="false" ht="18.75" hidden="false" customHeight="true" outlineLevel="0" collapsed="false">
      <c r="A88" s="87" t="s">
        <v>1395</v>
      </c>
      <c r="B88" s="88" t="s">
        <v>1396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79"/>
      <c r="N88" s="79"/>
      <c r="O88" s="79"/>
    </row>
    <row r="89" customFormat="false" ht="18.75" hidden="false" customHeight="true" outlineLevel="0" collapsed="false">
      <c r="A89" s="87" t="s">
        <v>1397</v>
      </c>
      <c r="B89" s="88" t="s">
        <v>1398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79"/>
      <c r="N89" s="79"/>
      <c r="O89" s="79"/>
    </row>
    <row r="90" customFormat="false" ht="18.75" hidden="false" customHeight="true" outlineLevel="0" collapsed="false">
      <c r="A90" s="87" t="s">
        <v>1399</v>
      </c>
      <c r="B90" s="88" t="s">
        <v>1400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79"/>
      <c r="N90" s="79"/>
      <c r="O90" s="79"/>
    </row>
    <row r="91" customFormat="false" ht="18.75" hidden="false" customHeight="true" outlineLevel="0" collapsed="false">
      <c r="A91" s="87" t="s">
        <v>1401</v>
      </c>
      <c r="B91" s="88" t="s">
        <v>1402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79"/>
      <c r="N91" s="79"/>
      <c r="O91" s="79"/>
    </row>
    <row r="92" customFormat="false" ht="18.75" hidden="false" customHeight="true" outlineLevel="0" collapsed="false">
      <c r="A92" s="87" t="s">
        <v>1403</v>
      </c>
      <c r="B92" s="88" t="s">
        <v>1404</v>
      </c>
      <c r="C92" s="89" t="n">
        <v>776.99</v>
      </c>
      <c r="D92" s="89" t="n">
        <v>776.99</v>
      </c>
      <c r="E92" s="89" t="n">
        <v>0</v>
      </c>
      <c r="F92" s="89" t="n">
        <v>0</v>
      </c>
      <c r="G92" s="89" t="n">
        <v>28.73</v>
      </c>
      <c r="H92" s="89" t="n">
        <v>0</v>
      </c>
      <c r="I92" s="89" t="n">
        <v>805.72</v>
      </c>
      <c r="J92" s="89" t="n">
        <v>805.72</v>
      </c>
      <c r="K92" s="89" t="n">
        <v>0</v>
      </c>
      <c r="L92" s="89" t="n">
        <v>0</v>
      </c>
      <c r="M92" s="79"/>
      <c r="N92" s="79"/>
      <c r="O92" s="79"/>
    </row>
    <row r="93" customFormat="false" ht="18.75" hidden="false" customHeight="true" outlineLevel="0" collapsed="false">
      <c r="A93" s="87" t="s">
        <v>1405</v>
      </c>
      <c r="B93" s="88" t="s">
        <v>1406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79"/>
      <c r="N93" s="79"/>
      <c r="O93" s="79"/>
    </row>
    <row r="94" customFormat="false" ht="18.75" hidden="false" customHeight="true" outlineLevel="0" collapsed="false">
      <c r="A94" s="87" t="s">
        <v>1407</v>
      </c>
      <c r="B94" s="88" t="s">
        <v>1408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79"/>
      <c r="N94" s="79"/>
      <c r="O94" s="79"/>
    </row>
    <row r="95" customFormat="false" ht="18.75" hidden="false" customHeight="true" outlineLevel="0" collapsed="false">
      <c r="A95" s="87" t="s">
        <v>1409</v>
      </c>
      <c r="B95" s="88" t="s">
        <v>141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79"/>
      <c r="N95" s="79"/>
      <c r="O95" s="79"/>
    </row>
    <row r="96" customFormat="false" ht="18.75" hidden="false" customHeight="true" outlineLevel="0" collapsed="false">
      <c r="A96" s="87" t="s">
        <v>1411</v>
      </c>
      <c r="B96" s="88" t="s">
        <v>1412</v>
      </c>
      <c r="C96" s="89" t="n">
        <v>167</v>
      </c>
      <c r="D96" s="89" t="n">
        <v>167</v>
      </c>
      <c r="E96" s="89" t="n">
        <v>0</v>
      </c>
      <c r="F96" s="89" t="n">
        <v>0</v>
      </c>
      <c r="G96" s="89" t="n">
        <v>-35.5</v>
      </c>
      <c r="H96" s="89" t="n">
        <v>0</v>
      </c>
      <c r="I96" s="89" t="n">
        <v>131.5</v>
      </c>
      <c r="J96" s="89" t="n">
        <v>131.5</v>
      </c>
      <c r="K96" s="89" t="n">
        <v>0</v>
      </c>
      <c r="L96" s="89" t="n">
        <v>0</v>
      </c>
      <c r="M96" s="79"/>
      <c r="N96" s="79"/>
      <c r="O96" s="79"/>
    </row>
    <row r="97" customFormat="false" ht="18.75" hidden="false" customHeight="true" outlineLevel="0" collapsed="false">
      <c r="A97" s="87" t="s">
        <v>1413</v>
      </c>
      <c r="B97" s="90" t="s">
        <v>1414</v>
      </c>
      <c r="C97" s="89" t="n">
        <v>20.5</v>
      </c>
      <c r="D97" s="89" t="n">
        <v>20.5</v>
      </c>
      <c r="E97" s="89" t="n">
        <v>0</v>
      </c>
      <c r="F97" s="89" t="n">
        <v>0</v>
      </c>
      <c r="G97" s="89" t="n">
        <v>6.7</v>
      </c>
      <c r="H97" s="89" t="n">
        <v>0</v>
      </c>
      <c r="I97" s="89" t="n">
        <v>27.2</v>
      </c>
      <c r="J97" s="89" t="n">
        <v>27.2</v>
      </c>
      <c r="K97" s="89" t="n">
        <v>0</v>
      </c>
      <c r="L97" s="89" t="n">
        <v>0</v>
      </c>
      <c r="M97" s="79"/>
      <c r="N97" s="79"/>
      <c r="O97" s="79"/>
    </row>
    <row r="98" customFormat="false" ht="18.75" hidden="false" customHeight="true" outlineLevel="0" collapsed="false">
      <c r="A98" s="87" t="s">
        <v>1415</v>
      </c>
      <c r="B98" s="88" t="s">
        <v>1416</v>
      </c>
      <c r="C98" s="89" t="n">
        <v>46199.96</v>
      </c>
      <c r="D98" s="89" t="n">
        <v>46199.96</v>
      </c>
      <c r="E98" s="89" t="n">
        <v>0</v>
      </c>
      <c r="F98" s="89" t="n">
        <v>0</v>
      </c>
      <c r="G98" s="89" t="n">
        <v>11001.43</v>
      </c>
      <c r="H98" s="89" t="n">
        <v>477</v>
      </c>
      <c r="I98" s="89" t="n">
        <v>57678.39</v>
      </c>
      <c r="J98" s="89" t="n">
        <v>40689.2</v>
      </c>
      <c r="K98" s="89" t="n">
        <v>16989.19</v>
      </c>
      <c r="L98" s="89" t="n">
        <v>0</v>
      </c>
      <c r="M98" s="79"/>
      <c r="N98" s="79"/>
      <c r="O98" s="79"/>
    </row>
    <row r="99" customFormat="false" ht="18.75" hidden="false" customHeight="true" outlineLevel="0" collapsed="false">
      <c r="A99" s="87" t="s">
        <v>1417</v>
      </c>
      <c r="B99" s="88" t="s">
        <v>1418</v>
      </c>
      <c r="C99" s="89" t="n">
        <v>23.9</v>
      </c>
      <c r="D99" s="89" t="n">
        <v>23.9</v>
      </c>
      <c r="E99" s="89" t="n">
        <v>0</v>
      </c>
      <c r="F99" s="89" t="n">
        <v>0</v>
      </c>
      <c r="G99" s="89" t="n">
        <v>33.4</v>
      </c>
      <c r="H99" s="89" t="n">
        <v>0</v>
      </c>
      <c r="I99" s="89" t="n">
        <v>57.3</v>
      </c>
      <c r="J99" s="89" t="n">
        <v>57.3</v>
      </c>
      <c r="K99" s="89" t="n">
        <v>0</v>
      </c>
      <c r="L99" s="89" t="n">
        <v>0</v>
      </c>
      <c r="M99" s="79"/>
      <c r="N99" s="79"/>
      <c r="O99" s="79"/>
    </row>
    <row r="100" customFormat="false" ht="18.75" hidden="false" customHeight="true" outlineLevel="0" collapsed="false">
      <c r="A100" s="87" t="s">
        <v>1419</v>
      </c>
      <c r="B100" s="88" t="s">
        <v>1420</v>
      </c>
      <c r="C100" s="89" t="n">
        <v>225</v>
      </c>
      <c r="D100" s="89" t="n">
        <v>225</v>
      </c>
      <c r="E100" s="89" t="n">
        <v>0</v>
      </c>
      <c r="F100" s="89" t="n">
        <v>0</v>
      </c>
      <c r="G100" s="89" t="n">
        <v>245.08</v>
      </c>
      <c r="H100" s="89" t="n">
        <v>0</v>
      </c>
      <c r="I100" s="89" t="n">
        <v>470.08</v>
      </c>
      <c r="J100" s="89" t="n">
        <v>470.08</v>
      </c>
      <c r="K100" s="89" t="n">
        <v>0</v>
      </c>
      <c r="L100" s="89" t="n">
        <v>0</v>
      </c>
      <c r="M100" s="79"/>
      <c r="N100" s="79"/>
      <c r="O100" s="79"/>
    </row>
    <row r="101" customFormat="false" ht="18.75" hidden="false" customHeight="true" outlineLevel="0" collapsed="false">
      <c r="A101" s="87" t="s">
        <v>1421</v>
      </c>
      <c r="B101" s="88" t="s">
        <v>1422</v>
      </c>
      <c r="C101" s="89" t="n">
        <v>129.35</v>
      </c>
      <c r="D101" s="89" t="n">
        <v>129.35</v>
      </c>
      <c r="E101" s="89" t="n">
        <v>0</v>
      </c>
      <c r="F101" s="89" t="n">
        <v>0</v>
      </c>
      <c r="G101" s="89" t="n">
        <v>89.63</v>
      </c>
      <c r="H101" s="89" t="n">
        <v>0</v>
      </c>
      <c r="I101" s="89" t="n">
        <v>218.98</v>
      </c>
      <c r="J101" s="89" t="n">
        <v>218.98</v>
      </c>
      <c r="K101" s="89" t="n">
        <v>0</v>
      </c>
      <c r="L101" s="89" t="n">
        <v>0</v>
      </c>
      <c r="M101" s="79"/>
      <c r="N101" s="79"/>
      <c r="O101" s="79"/>
    </row>
    <row r="102" customFormat="false" ht="18.75" hidden="false" customHeight="true" outlineLevel="0" collapsed="false">
      <c r="A102" s="87" t="s">
        <v>1423</v>
      </c>
      <c r="B102" s="88" t="s">
        <v>1424</v>
      </c>
      <c r="C102" s="89" t="n">
        <v>93</v>
      </c>
      <c r="D102" s="89" t="n">
        <v>93</v>
      </c>
      <c r="E102" s="89" t="n">
        <v>0</v>
      </c>
      <c r="F102" s="89" t="n">
        <v>0</v>
      </c>
      <c r="G102" s="89" t="n">
        <v>38</v>
      </c>
      <c r="H102" s="89" t="n">
        <v>0</v>
      </c>
      <c r="I102" s="89" t="n">
        <v>131</v>
      </c>
      <c r="J102" s="89" t="n">
        <v>131</v>
      </c>
      <c r="K102" s="89" t="n">
        <v>0</v>
      </c>
      <c r="L102" s="89" t="n">
        <v>0</v>
      </c>
      <c r="M102" s="79"/>
      <c r="N102" s="79"/>
      <c r="O102" s="79"/>
    </row>
    <row r="103" customFormat="false" ht="18.75" hidden="false" customHeight="true" outlineLevel="0" collapsed="false">
      <c r="A103" s="87" t="s">
        <v>1425</v>
      </c>
      <c r="B103" s="88" t="s">
        <v>1426</v>
      </c>
      <c r="C103" s="89" t="n">
        <v>40.7</v>
      </c>
      <c r="D103" s="89" t="n">
        <v>40.7</v>
      </c>
      <c r="E103" s="89" t="n">
        <v>0</v>
      </c>
      <c r="F103" s="89" t="n">
        <v>0</v>
      </c>
      <c r="G103" s="89" t="n">
        <v>12</v>
      </c>
      <c r="H103" s="89" t="n">
        <v>0</v>
      </c>
      <c r="I103" s="89" t="n">
        <v>52.7</v>
      </c>
      <c r="J103" s="89" t="n">
        <v>52.7</v>
      </c>
      <c r="K103" s="89" t="n">
        <v>0</v>
      </c>
      <c r="L103" s="89" t="n">
        <v>0</v>
      </c>
      <c r="M103" s="79"/>
      <c r="N103" s="79"/>
      <c r="O103" s="79"/>
    </row>
    <row r="104" customFormat="false" ht="18.75" hidden="false" customHeight="true" outlineLevel="0" collapsed="false">
      <c r="A104" s="87" t="s">
        <v>1427</v>
      </c>
      <c r="B104" s="88" t="s">
        <v>1428</v>
      </c>
      <c r="C104" s="89" t="n">
        <v>77.82</v>
      </c>
      <c r="D104" s="89" t="n">
        <v>77.82</v>
      </c>
      <c r="E104" s="89" t="n">
        <v>0</v>
      </c>
      <c r="F104" s="89" t="n">
        <v>0</v>
      </c>
      <c r="G104" s="89" t="n">
        <v>44.2</v>
      </c>
      <c r="H104" s="89" t="n">
        <v>0</v>
      </c>
      <c r="I104" s="89" t="n">
        <v>122.02</v>
      </c>
      <c r="J104" s="89" t="n">
        <v>122.02</v>
      </c>
      <c r="K104" s="89" t="n">
        <v>0</v>
      </c>
      <c r="L104" s="89" t="n">
        <v>0</v>
      </c>
      <c r="M104" s="79"/>
      <c r="N104" s="79"/>
      <c r="O104" s="79"/>
    </row>
    <row r="105" customFormat="false" ht="18.75" hidden="false" customHeight="true" outlineLevel="0" collapsed="false">
      <c r="A105" s="87" t="s">
        <v>1429</v>
      </c>
      <c r="B105" s="88" t="s">
        <v>1430</v>
      </c>
      <c r="C105" s="89" t="n">
        <v>244.18</v>
      </c>
      <c r="D105" s="89" t="n">
        <v>244.18</v>
      </c>
      <c r="E105" s="89" t="n">
        <v>0</v>
      </c>
      <c r="F105" s="89" t="n">
        <v>0</v>
      </c>
      <c r="G105" s="89" t="n">
        <v>96.2</v>
      </c>
      <c r="H105" s="89" t="n">
        <v>0</v>
      </c>
      <c r="I105" s="89" t="n">
        <v>340.38</v>
      </c>
      <c r="J105" s="89" t="n">
        <v>340.38</v>
      </c>
      <c r="K105" s="89" t="n">
        <v>0</v>
      </c>
      <c r="L105" s="89" t="n">
        <v>0</v>
      </c>
      <c r="M105" s="79"/>
      <c r="N105" s="79"/>
      <c r="O105" s="79"/>
    </row>
    <row r="106" customFormat="false" ht="18.75" hidden="false" customHeight="true" outlineLevel="0" collapsed="false">
      <c r="A106" s="87" t="s">
        <v>1431</v>
      </c>
      <c r="B106" s="88" t="s">
        <v>1432</v>
      </c>
      <c r="C106" s="89" t="n">
        <v>24466.06</v>
      </c>
      <c r="D106" s="89" t="n">
        <v>12726.16</v>
      </c>
      <c r="E106" s="89" t="n">
        <v>11739.9</v>
      </c>
      <c r="F106" s="89" t="n">
        <v>0</v>
      </c>
      <c r="G106" s="89" t="n">
        <v>-1796.89</v>
      </c>
      <c r="H106" s="89" t="n">
        <v>5927.95</v>
      </c>
      <c r="I106" s="89" t="n">
        <v>28597.12</v>
      </c>
      <c r="J106" s="89" t="n">
        <v>21340.32</v>
      </c>
      <c r="K106" s="89" t="n">
        <v>7256.8</v>
      </c>
      <c r="L106" s="89" t="n">
        <v>0</v>
      </c>
      <c r="M106" s="79"/>
      <c r="N106" s="79"/>
      <c r="O106" s="79"/>
    </row>
    <row r="107" customFormat="false" ht="18.75" hidden="false" customHeight="true" outlineLevel="0" collapsed="false">
      <c r="A107" s="87" t="s">
        <v>1433</v>
      </c>
      <c r="B107" s="88" t="s">
        <v>1434</v>
      </c>
      <c r="C107" s="89" t="n">
        <v>233.6</v>
      </c>
      <c r="D107" s="89" t="n">
        <v>233.6</v>
      </c>
      <c r="E107" s="89" t="n">
        <v>0</v>
      </c>
      <c r="F107" s="89" t="n">
        <v>0</v>
      </c>
      <c r="G107" s="89" t="n">
        <v>-167.2</v>
      </c>
      <c r="H107" s="89" t="n">
        <v>0</v>
      </c>
      <c r="I107" s="89" t="n">
        <v>66.4</v>
      </c>
      <c r="J107" s="89" t="n">
        <v>66.4</v>
      </c>
      <c r="K107" s="89" t="n">
        <v>0</v>
      </c>
      <c r="L107" s="89" t="n">
        <v>0</v>
      </c>
      <c r="M107" s="79"/>
      <c r="N107" s="79"/>
      <c r="O107" s="79"/>
    </row>
    <row r="108" customFormat="false" ht="18.75" hidden="false" customHeight="true" outlineLevel="0" collapsed="false">
      <c r="A108" s="87" t="s">
        <v>1435</v>
      </c>
      <c r="B108" s="88" t="s">
        <v>1436</v>
      </c>
      <c r="C108" s="89" t="n">
        <v>35</v>
      </c>
      <c r="D108" s="89" t="n">
        <v>35</v>
      </c>
      <c r="E108" s="89" t="n">
        <v>0</v>
      </c>
      <c r="F108" s="89" t="n">
        <v>0</v>
      </c>
      <c r="G108" s="89" t="n">
        <v>28.16</v>
      </c>
      <c r="H108" s="89" t="n">
        <v>0</v>
      </c>
      <c r="I108" s="89" t="n">
        <v>63.16</v>
      </c>
      <c r="J108" s="89" t="n">
        <v>63.16</v>
      </c>
      <c r="K108" s="89" t="n">
        <v>0</v>
      </c>
      <c r="L108" s="89" t="n">
        <v>0</v>
      </c>
      <c r="M108" s="79"/>
      <c r="N108" s="79"/>
      <c r="O108" s="79"/>
    </row>
    <row r="109" customFormat="false" ht="18.75" hidden="false" customHeight="true" outlineLevel="0" collapsed="false">
      <c r="A109" s="87" t="s">
        <v>1437</v>
      </c>
      <c r="B109" s="88" t="s">
        <v>1438</v>
      </c>
      <c r="C109" s="89" t="n">
        <v>378</v>
      </c>
      <c r="D109" s="89" t="n">
        <v>378</v>
      </c>
      <c r="E109" s="89" t="n">
        <v>0</v>
      </c>
      <c r="F109" s="89" t="n">
        <v>0</v>
      </c>
      <c r="G109" s="89" t="n">
        <v>154.4</v>
      </c>
      <c r="H109" s="89" t="n">
        <v>0</v>
      </c>
      <c r="I109" s="89" t="n">
        <v>532.4</v>
      </c>
      <c r="J109" s="89" t="n">
        <v>532.4</v>
      </c>
      <c r="K109" s="89" t="n">
        <v>0</v>
      </c>
      <c r="L109" s="89" t="n">
        <v>0</v>
      </c>
      <c r="M109" s="79"/>
      <c r="N109" s="79"/>
      <c r="O109" s="79"/>
    </row>
    <row r="110" customFormat="false" ht="18.75" hidden="false" customHeight="true" outlineLevel="0" collapsed="false">
      <c r="A110" s="87" t="s">
        <v>1439</v>
      </c>
      <c r="B110" s="88" t="s">
        <v>1440</v>
      </c>
      <c r="C110" s="89" t="n">
        <v>3820.86</v>
      </c>
      <c r="D110" s="89" t="n">
        <v>12</v>
      </c>
      <c r="E110" s="89" t="n">
        <v>3808.86</v>
      </c>
      <c r="F110" s="89" t="n">
        <v>0</v>
      </c>
      <c r="G110" s="89" t="n">
        <v>-1895</v>
      </c>
      <c r="H110" s="89" t="n">
        <v>0</v>
      </c>
      <c r="I110" s="89" t="n">
        <v>1925.86</v>
      </c>
      <c r="J110" s="89" t="n">
        <v>22</v>
      </c>
      <c r="K110" s="89" t="n">
        <v>1903.86</v>
      </c>
      <c r="L110" s="89" t="n">
        <v>0</v>
      </c>
      <c r="M110" s="79"/>
      <c r="N110" s="79"/>
      <c r="O110" s="79"/>
    </row>
    <row r="111" customFormat="false" ht="18.75" hidden="false" customHeight="true" outlineLevel="0" collapsed="false">
      <c r="A111" s="87" t="s">
        <v>1441</v>
      </c>
      <c r="B111" s="88" t="s">
        <v>1442</v>
      </c>
      <c r="C111" s="89" t="n">
        <v>688.21</v>
      </c>
      <c r="D111" s="89" t="n">
        <v>688.21</v>
      </c>
      <c r="E111" s="89" t="n">
        <v>0</v>
      </c>
      <c r="F111" s="89" t="n">
        <v>0</v>
      </c>
      <c r="G111" s="89" t="n">
        <v>310.54</v>
      </c>
      <c r="H111" s="89" t="n">
        <v>0</v>
      </c>
      <c r="I111" s="89" t="n">
        <v>998.75</v>
      </c>
      <c r="J111" s="89" t="n">
        <v>998.75</v>
      </c>
      <c r="K111" s="89" t="n">
        <v>0</v>
      </c>
      <c r="L111" s="89" t="n">
        <v>0</v>
      </c>
      <c r="M111" s="79"/>
      <c r="N111" s="79"/>
      <c r="O111" s="79"/>
    </row>
    <row r="112" customFormat="false" ht="18.75" hidden="false" customHeight="true" outlineLevel="0" collapsed="false">
      <c r="A112" s="87" t="s">
        <v>1443</v>
      </c>
      <c r="B112" s="88" t="s">
        <v>1444</v>
      </c>
      <c r="C112" s="89" t="n">
        <v>29164.58</v>
      </c>
      <c r="D112" s="89" t="n">
        <v>29164.58</v>
      </c>
      <c r="E112" s="89" t="n">
        <v>0</v>
      </c>
      <c r="F112" s="89" t="n">
        <v>0</v>
      </c>
      <c r="G112" s="89" t="n">
        <v>6922.38</v>
      </c>
      <c r="H112" s="89" t="n">
        <v>29</v>
      </c>
      <c r="I112" s="89" t="n">
        <v>36115.96</v>
      </c>
      <c r="J112" s="89" t="n">
        <v>36115.96</v>
      </c>
      <c r="K112" s="89" t="n">
        <v>0</v>
      </c>
      <c r="L112" s="89" t="n">
        <v>0</v>
      </c>
      <c r="M112" s="79"/>
      <c r="N112" s="79"/>
      <c r="O112" s="79"/>
    </row>
    <row r="113" customFormat="false" ht="18.75" hidden="false" customHeight="true" outlineLevel="0" collapsed="false">
      <c r="A113" s="87" t="s">
        <v>1445</v>
      </c>
      <c r="B113" s="88" t="s">
        <v>1446</v>
      </c>
      <c r="C113" s="89" t="n">
        <v>299.31</v>
      </c>
      <c r="D113" s="89" t="n">
        <v>299.31</v>
      </c>
      <c r="E113" s="89" t="n">
        <v>0</v>
      </c>
      <c r="F113" s="89" t="n">
        <v>0</v>
      </c>
      <c r="G113" s="89" t="n">
        <v>54.13</v>
      </c>
      <c r="H113" s="89" t="n">
        <v>0</v>
      </c>
      <c r="I113" s="89" t="n">
        <v>353.44</v>
      </c>
      <c r="J113" s="89" t="n">
        <v>353.44</v>
      </c>
      <c r="K113" s="89" t="n">
        <v>0</v>
      </c>
      <c r="L113" s="89" t="n">
        <v>0</v>
      </c>
      <c r="M113" s="79"/>
      <c r="N113" s="79"/>
      <c r="O113" s="79"/>
    </row>
    <row r="114" customFormat="false" ht="18.75" hidden="false" customHeight="true" outlineLevel="0" collapsed="false">
      <c r="A114" s="87" t="s">
        <v>1447</v>
      </c>
      <c r="B114" s="88" t="s">
        <v>1448</v>
      </c>
      <c r="C114" s="89" t="n">
        <v>1157.16</v>
      </c>
      <c r="D114" s="89" t="n">
        <v>1157.16</v>
      </c>
      <c r="E114" s="89" t="n">
        <v>0</v>
      </c>
      <c r="F114" s="89" t="n">
        <v>0</v>
      </c>
      <c r="G114" s="89" t="n">
        <v>-799.67</v>
      </c>
      <c r="H114" s="89" t="n">
        <v>0</v>
      </c>
      <c r="I114" s="89" t="n">
        <v>357.49</v>
      </c>
      <c r="J114" s="89" t="n">
        <v>357.49</v>
      </c>
      <c r="K114" s="89" t="n">
        <v>0</v>
      </c>
      <c r="L114" s="89" t="n">
        <v>0</v>
      </c>
      <c r="M114" s="79"/>
      <c r="N114" s="79"/>
      <c r="O114" s="79"/>
    </row>
    <row r="115" customFormat="false" ht="18.75" hidden="false" customHeight="true" outlineLevel="0" collapsed="false">
      <c r="A115" s="87" t="s">
        <v>1449</v>
      </c>
      <c r="B115" s="88" t="s">
        <v>1450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79"/>
      <c r="N115" s="79"/>
      <c r="O115" s="79"/>
    </row>
    <row r="116" customFormat="false" ht="18.75" hidden="false" customHeight="true" outlineLevel="0" collapsed="false">
      <c r="A116" s="87" t="s">
        <v>1451</v>
      </c>
      <c r="B116" s="88" t="s">
        <v>1452</v>
      </c>
      <c r="C116" s="89" t="n">
        <v>158.45</v>
      </c>
      <c r="D116" s="89" t="n">
        <v>158.45</v>
      </c>
      <c r="E116" s="89" t="n">
        <v>0</v>
      </c>
      <c r="F116" s="89" t="n">
        <v>0</v>
      </c>
      <c r="G116" s="89" t="n">
        <v>20.76</v>
      </c>
      <c r="H116" s="89" t="n">
        <v>0</v>
      </c>
      <c r="I116" s="89" t="n">
        <v>179.21</v>
      </c>
      <c r="J116" s="89" t="n">
        <v>179.21</v>
      </c>
      <c r="K116" s="89" t="n">
        <v>0</v>
      </c>
      <c r="L116" s="89" t="n">
        <v>0</v>
      </c>
      <c r="M116" s="79"/>
      <c r="N116" s="79"/>
      <c r="O116" s="79"/>
    </row>
    <row r="117" customFormat="false" ht="18.75" hidden="false" customHeight="true" outlineLevel="0" collapsed="false">
      <c r="A117" s="87" t="s">
        <v>1453</v>
      </c>
      <c r="B117" s="88" t="s">
        <v>1454</v>
      </c>
      <c r="C117" s="89" t="n">
        <v>0</v>
      </c>
      <c r="D117" s="89" t="n">
        <v>0</v>
      </c>
      <c r="E117" s="89" t="n">
        <v>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79"/>
      <c r="N117" s="79"/>
      <c r="O117" s="79"/>
    </row>
    <row r="118" customFormat="false" ht="18.75" hidden="false" customHeight="true" outlineLevel="0" collapsed="false">
      <c r="A118" s="87" t="s">
        <v>1455</v>
      </c>
      <c r="B118" s="88" t="s">
        <v>1456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.85</v>
      </c>
      <c r="H118" s="89" t="n">
        <v>0</v>
      </c>
      <c r="I118" s="89" t="n">
        <v>0.85</v>
      </c>
      <c r="J118" s="89" t="n">
        <v>0.85</v>
      </c>
      <c r="K118" s="89" t="n">
        <v>0</v>
      </c>
      <c r="L118" s="89" t="n">
        <v>0</v>
      </c>
      <c r="M118" s="79"/>
      <c r="N118" s="79"/>
      <c r="O118" s="79"/>
    </row>
    <row r="119" customFormat="false" ht="18.75" hidden="false" customHeight="true" outlineLevel="0" collapsed="false">
      <c r="A119" s="87" t="s">
        <v>1457</v>
      </c>
      <c r="B119" s="88" t="s">
        <v>1458</v>
      </c>
      <c r="C119" s="89" t="n">
        <v>97.8</v>
      </c>
      <c r="D119" s="89" t="n">
        <v>97.8</v>
      </c>
      <c r="E119" s="89" t="n">
        <v>0</v>
      </c>
      <c r="F119" s="89" t="n">
        <v>0</v>
      </c>
      <c r="G119" s="89" t="n">
        <v>78.92</v>
      </c>
      <c r="H119" s="89" t="n">
        <v>0</v>
      </c>
      <c r="I119" s="89" t="n">
        <v>176.72</v>
      </c>
      <c r="J119" s="89" t="n">
        <v>176.72</v>
      </c>
      <c r="K119" s="89" t="n">
        <v>0</v>
      </c>
      <c r="L119" s="89" t="n">
        <v>0</v>
      </c>
      <c r="M119" s="79"/>
      <c r="N119" s="79"/>
      <c r="O119" s="79"/>
    </row>
    <row r="120" customFormat="false" ht="18.75" hidden="false" customHeight="true" outlineLevel="0" collapsed="false">
      <c r="A120" s="87" t="s">
        <v>1459</v>
      </c>
      <c r="B120" s="88" t="s">
        <v>1460</v>
      </c>
      <c r="C120" s="89" t="n">
        <v>93.41</v>
      </c>
      <c r="D120" s="89" t="n">
        <v>93.41</v>
      </c>
      <c r="E120" s="89" t="n">
        <v>0</v>
      </c>
      <c r="F120" s="89" t="n">
        <v>0</v>
      </c>
      <c r="G120" s="89" t="n">
        <v>67.19</v>
      </c>
      <c r="H120" s="89" t="n">
        <v>0</v>
      </c>
      <c r="I120" s="89" t="n">
        <v>160.6</v>
      </c>
      <c r="J120" s="89" t="n">
        <v>160.6</v>
      </c>
      <c r="K120" s="89" t="n">
        <v>0</v>
      </c>
      <c r="L120" s="89" t="n">
        <v>0</v>
      </c>
      <c r="M120" s="79"/>
      <c r="N120" s="79"/>
      <c r="O120" s="79"/>
    </row>
    <row r="121" customFormat="false" ht="18.75" hidden="false" customHeight="true" outlineLevel="0" collapsed="false">
      <c r="A121" s="87" t="s">
        <v>1461</v>
      </c>
      <c r="B121" s="88" t="s">
        <v>1462</v>
      </c>
      <c r="C121" s="89" t="n">
        <v>150.91</v>
      </c>
      <c r="D121" s="89" t="n">
        <v>150.91</v>
      </c>
      <c r="E121" s="89" t="n">
        <v>0</v>
      </c>
      <c r="F121" s="89" t="n">
        <v>0</v>
      </c>
      <c r="G121" s="89" t="n">
        <v>92.91</v>
      </c>
      <c r="H121" s="89" t="n">
        <v>0</v>
      </c>
      <c r="I121" s="89" t="n">
        <v>243.82</v>
      </c>
      <c r="J121" s="89" t="n">
        <v>243.82</v>
      </c>
      <c r="K121" s="89" t="n">
        <v>0</v>
      </c>
      <c r="L121" s="89" t="n">
        <v>0</v>
      </c>
      <c r="M121" s="79"/>
      <c r="N121" s="79"/>
      <c r="O121" s="79"/>
    </row>
    <row r="122" customFormat="false" ht="18.75" hidden="false" customHeight="true" outlineLevel="0" collapsed="false">
      <c r="A122" s="87" t="s">
        <v>1463</v>
      </c>
      <c r="B122" s="88" t="s">
        <v>1464</v>
      </c>
      <c r="C122" s="89" t="n">
        <v>812.67</v>
      </c>
      <c r="D122" s="89" t="n">
        <v>812.67</v>
      </c>
      <c r="E122" s="89" t="n">
        <v>0</v>
      </c>
      <c r="F122" s="89" t="n">
        <v>0</v>
      </c>
      <c r="G122" s="89" t="n">
        <v>151.6</v>
      </c>
      <c r="H122" s="89" t="n">
        <v>0</v>
      </c>
      <c r="I122" s="89" t="n">
        <v>964.27</v>
      </c>
      <c r="J122" s="89" t="n">
        <v>964.27</v>
      </c>
      <c r="K122" s="89" t="n">
        <v>0</v>
      </c>
      <c r="L122" s="89" t="n">
        <v>0</v>
      </c>
      <c r="M122" s="79"/>
      <c r="N122" s="79"/>
      <c r="O122" s="79"/>
    </row>
    <row r="123" customFormat="false" ht="18.75" hidden="false" customHeight="true" outlineLevel="0" collapsed="false">
      <c r="A123" s="87" t="s">
        <v>1465</v>
      </c>
      <c r="B123" s="88" t="s">
        <v>1466</v>
      </c>
      <c r="C123" s="89" t="n">
        <v>1569.43</v>
      </c>
      <c r="D123" s="89" t="n">
        <v>1569.43</v>
      </c>
      <c r="E123" s="89" t="n">
        <v>0</v>
      </c>
      <c r="F123" s="89" t="n">
        <v>0</v>
      </c>
      <c r="G123" s="89" t="n">
        <v>957.18</v>
      </c>
      <c r="H123" s="89" t="n">
        <v>0</v>
      </c>
      <c r="I123" s="89" t="n">
        <v>2526.61</v>
      </c>
      <c r="J123" s="89" t="n">
        <v>2526.61</v>
      </c>
      <c r="K123" s="89" t="n">
        <v>0</v>
      </c>
      <c r="L123" s="89" t="n">
        <v>0</v>
      </c>
      <c r="M123" s="79"/>
      <c r="N123" s="79"/>
      <c r="O123" s="79"/>
    </row>
    <row r="124" customFormat="false" ht="18.75" hidden="false" customHeight="true" outlineLevel="0" collapsed="false">
      <c r="A124" s="87" t="s">
        <v>1467</v>
      </c>
      <c r="B124" s="88" t="s">
        <v>1468</v>
      </c>
      <c r="C124" s="89" t="n">
        <v>2112.8</v>
      </c>
      <c r="D124" s="89" t="n">
        <v>754.8</v>
      </c>
      <c r="E124" s="89" t="n">
        <v>1358</v>
      </c>
      <c r="F124" s="89" t="n">
        <v>0</v>
      </c>
      <c r="G124" s="89" t="n">
        <v>521.44</v>
      </c>
      <c r="H124" s="89" t="n">
        <v>0</v>
      </c>
      <c r="I124" s="89" t="n">
        <v>2634.24</v>
      </c>
      <c r="J124" s="89" t="n">
        <v>1383.24</v>
      </c>
      <c r="K124" s="89" t="n">
        <v>1251</v>
      </c>
      <c r="L124" s="89" t="n">
        <v>0</v>
      </c>
      <c r="M124" s="79"/>
      <c r="N124" s="79"/>
      <c r="O124" s="79"/>
    </row>
    <row r="125" customFormat="false" ht="18.75" hidden="false" customHeight="true" outlineLevel="0" collapsed="false">
      <c r="A125" s="87" t="s">
        <v>1469</v>
      </c>
      <c r="B125" s="88" t="s">
        <v>1470</v>
      </c>
      <c r="C125" s="89" t="n">
        <v>91.14</v>
      </c>
      <c r="D125" s="89" t="n">
        <v>91.14</v>
      </c>
      <c r="E125" s="89" t="n">
        <v>0</v>
      </c>
      <c r="F125" s="89" t="n">
        <v>0</v>
      </c>
      <c r="G125" s="89" t="n">
        <v>27.77</v>
      </c>
      <c r="H125" s="89" t="n">
        <v>0</v>
      </c>
      <c r="I125" s="89" t="n">
        <v>118.91</v>
      </c>
      <c r="J125" s="89" t="n">
        <v>118.91</v>
      </c>
      <c r="K125" s="89" t="n">
        <v>0</v>
      </c>
      <c r="L125" s="89" t="n">
        <v>0</v>
      </c>
      <c r="M125" s="79"/>
      <c r="N125" s="79"/>
      <c r="O125" s="79"/>
    </row>
    <row r="126" customFormat="false" ht="18.75" hidden="false" customHeight="true" outlineLevel="0" collapsed="false">
      <c r="A126" s="87" t="s">
        <v>1471</v>
      </c>
      <c r="B126" s="88" t="s">
        <v>1472</v>
      </c>
      <c r="C126" s="89" t="n">
        <v>56.73</v>
      </c>
      <c r="D126" s="89" t="n">
        <v>56.73</v>
      </c>
      <c r="E126" s="89" t="n">
        <v>0</v>
      </c>
      <c r="F126" s="89" t="n">
        <v>0</v>
      </c>
      <c r="G126" s="89" t="n">
        <v>10.59</v>
      </c>
      <c r="H126" s="89" t="n">
        <v>0</v>
      </c>
      <c r="I126" s="89" t="n">
        <v>67.32</v>
      </c>
      <c r="J126" s="89" t="n">
        <v>67.32</v>
      </c>
      <c r="K126" s="89" t="n">
        <v>0</v>
      </c>
      <c r="L126" s="89" t="n">
        <v>0</v>
      </c>
      <c r="M126" s="79"/>
      <c r="N126" s="79"/>
      <c r="O126" s="79"/>
    </row>
    <row r="127" customFormat="false" ht="18.75" hidden="false" customHeight="true" outlineLevel="0" collapsed="false">
      <c r="A127" s="87" t="s">
        <v>1473</v>
      </c>
      <c r="B127" s="88" t="s">
        <v>1474</v>
      </c>
      <c r="C127" s="89" t="n">
        <v>37.7</v>
      </c>
      <c r="D127" s="89" t="n">
        <v>37.7</v>
      </c>
      <c r="E127" s="89" t="n">
        <v>0</v>
      </c>
      <c r="F127" s="89" t="n">
        <v>0</v>
      </c>
      <c r="G127" s="89" t="n">
        <v>14.88</v>
      </c>
      <c r="H127" s="89" t="n">
        <v>0</v>
      </c>
      <c r="I127" s="89" t="n">
        <v>52.58</v>
      </c>
      <c r="J127" s="89" t="n">
        <v>52.58</v>
      </c>
      <c r="K127" s="89" t="n">
        <v>0</v>
      </c>
      <c r="L127" s="89" t="n">
        <v>0</v>
      </c>
      <c r="M127" s="79"/>
      <c r="N127" s="79"/>
      <c r="O127" s="79"/>
    </row>
    <row r="128" customFormat="false" ht="18.75" hidden="false" customHeight="true" outlineLevel="0" collapsed="false">
      <c r="A128" s="87" t="s">
        <v>1475</v>
      </c>
      <c r="B128" s="88" t="s">
        <v>1476</v>
      </c>
      <c r="C128" s="89" t="n">
        <v>414.5</v>
      </c>
      <c r="D128" s="89" t="n">
        <v>414.5</v>
      </c>
      <c r="E128" s="89" t="n">
        <v>0</v>
      </c>
      <c r="F128" s="89" t="n">
        <v>0</v>
      </c>
      <c r="G128" s="89" t="n">
        <v>-83.45</v>
      </c>
      <c r="H128" s="89" t="n">
        <v>8</v>
      </c>
      <c r="I128" s="89" t="n">
        <v>339.05</v>
      </c>
      <c r="J128" s="89" t="n">
        <v>339.05</v>
      </c>
      <c r="K128" s="89" t="n">
        <v>0</v>
      </c>
      <c r="L128" s="89" t="n">
        <v>0</v>
      </c>
      <c r="M128" s="79"/>
      <c r="N128" s="79"/>
      <c r="O128" s="79"/>
    </row>
    <row r="129" customFormat="false" ht="18.75" hidden="false" customHeight="true" outlineLevel="0" collapsed="false">
      <c r="A129" s="87" t="s">
        <v>1477</v>
      </c>
      <c r="B129" s="88" t="s">
        <v>1478</v>
      </c>
      <c r="C129" s="89" t="n">
        <v>13.17</v>
      </c>
      <c r="D129" s="89" t="n">
        <v>13.17</v>
      </c>
      <c r="E129" s="89" t="n">
        <v>0</v>
      </c>
      <c r="F129" s="89" t="n">
        <v>0</v>
      </c>
      <c r="G129" s="89" t="n">
        <v>2.8</v>
      </c>
      <c r="H129" s="89" t="n">
        <v>0</v>
      </c>
      <c r="I129" s="89" t="n">
        <v>15.97</v>
      </c>
      <c r="J129" s="89" t="n">
        <v>15.97</v>
      </c>
      <c r="K129" s="89" t="n">
        <v>0</v>
      </c>
      <c r="L129" s="89" t="n">
        <v>0</v>
      </c>
      <c r="M129" s="79"/>
      <c r="N129" s="79"/>
      <c r="O129" s="79"/>
    </row>
    <row r="130" customFormat="false" ht="18.75" hidden="false" customHeight="true" outlineLevel="0" collapsed="false">
      <c r="A130" s="87" t="s">
        <v>1479</v>
      </c>
      <c r="B130" s="88" t="s">
        <v>1480</v>
      </c>
      <c r="C130" s="89" t="n">
        <v>2011.78</v>
      </c>
      <c r="D130" s="89" t="n">
        <v>2011.78</v>
      </c>
      <c r="E130" s="89" t="n">
        <v>0</v>
      </c>
      <c r="F130" s="89" t="n">
        <v>0</v>
      </c>
      <c r="G130" s="89" t="n">
        <v>-372.06</v>
      </c>
      <c r="H130" s="89" t="n">
        <v>0</v>
      </c>
      <c r="I130" s="89" t="n">
        <v>1639.72</v>
      </c>
      <c r="J130" s="89" t="n">
        <v>1639.72</v>
      </c>
      <c r="K130" s="89" t="n">
        <v>0</v>
      </c>
      <c r="L130" s="89" t="n">
        <v>0</v>
      </c>
      <c r="M130" s="79"/>
      <c r="N130" s="79"/>
      <c r="O130" s="79"/>
    </row>
    <row r="131" customFormat="false" ht="18.75" hidden="false" customHeight="true" outlineLevel="0" collapsed="false">
      <c r="A131" s="87" t="s">
        <v>1481</v>
      </c>
      <c r="B131" s="88" t="s">
        <v>1482</v>
      </c>
      <c r="C131" s="89" t="n">
        <v>19.84</v>
      </c>
      <c r="D131" s="89" t="n">
        <v>19.84</v>
      </c>
      <c r="E131" s="89" t="n">
        <v>0</v>
      </c>
      <c r="F131" s="89" t="n">
        <v>0</v>
      </c>
      <c r="G131" s="89" t="n">
        <v>22.48</v>
      </c>
      <c r="H131" s="89" t="n">
        <v>0</v>
      </c>
      <c r="I131" s="89" t="n">
        <v>42.32</v>
      </c>
      <c r="J131" s="89" t="n">
        <v>42.32</v>
      </c>
      <c r="K131" s="89" t="n">
        <v>0</v>
      </c>
      <c r="L131" s="89" t="n">
        <v>0</v>
      </c>
      <c r="M131" s="79"/>
      <c r="N131" s="79"/>
      <c r="O131" s="79"/>
    </row>
    <row r="132" customFormat="false" ht="18.75" hidden="false" customHeight="true" outlineLevel="0" collapsed="false">
      <c r="A132" s="87" t="s">
        <v>1483</v>
      </c>
      <c r="B132" s="88" t="s">
        <v>1484</v>
      </c>
      <c r="C132" s="89" t="n">
        <v>295.78</v>
      </c>
      <c r="D132" s="89" t="n">
        <v>295.78</v>
      </c>
      <c r="E132" s="89" t="n">
        <v>0</v>
      </c>
      <c r="F132" s="89" t="n">
        <v>0</v>
      </c>
      <c r="G132" s="89" t="n">
        <v>172.43</v>
      </c>
      <c r="H132" s="89" t="n">
        <v>0</v>
      </c>
      <c r="I132" s="89" t="n">
        <v>468.21</v>
      </c>
      <c r="J132" s="89" t="n">
        <v>468.21</v>
      </c>
      <c r="K132" s="89" t="n">
        <v>0</v>
      </c>
      <c r="L132" s="89" t="n">
        <v>0</v>
      </c>
      <c r="M132" s="79"/>
      <c r="N132" s="79"/>
      <c r="O132" s="79"/>
    </row>
    <row r="133" customFormat="false" ht="18.75" hidden="false" customHeight="true" outlineLevel="0" collapsed="false">
      <c r="A133" s="87" t="s">
        <v>1485</v>
      </c>
      <c r="B133" s="88" t="s">
        <v>1486</v>
      </c>
      <c r="C133" s="89" t="n">
        <v>42654</v>
      </c>
      <c r="D133" s="89" t="n">
        <v>16416</v>
      </c>
      <c r="E133" s="89" t="n">
        <v>26238</v>
      </c>
      <c r="F133" s="89" t="n">
        <v>0</v>
      </c>
      <c r="G133" s="89" t="n">
        <v>-6153.82</v>
      </c>
      <c r="H133" s="89" t="n">
        <v>3614.02</v>
      </c>
      <c r="I133" s="89" t="n">
        <v>40114.2</v>
      </c>
      <c r="J133" s="89" t="n">
        <v>16188.2</v>
      </c>
      <c r="K133" s="89" t="n">
        <v>23926</v>
      </c>
      <c r="L133" s="89" t="n">
        <v>0</v>
      </c>
      <c r="M133" s="79"/>
      <c r="N133" s="79"/>
      <c r="O133" s="79"/>
    </row>
    <row r="134" customFormat="false" ht="18.75" hidden="false" customHeight="true" outlineLevel="0" collapsed="false">
      <c r="A134" s="87" t="s">
        <v>1487</v>
      </c>
      <c r="B134" s="88" t="s">
        <v>1488</v>
      </c>
      <c r="C134" s="89" t="n">
        <v>30909.28</v>
      </c>
      <c r="D134" s="89" t="n">
        <v>30909.28</v>
      </c>
      <c r="E134" s="89" t="n">
        <v>0</v>
      </c>
      <c r="F134" s="89" t="n">
        <v>0</v>
      </c>
      <c r="G134" s="89" t="n">
        <v>60510.5</v>
      </c>
      <c r="H134" s="89" t="n">
        <v>0</v>
      </c>
      <c r="I134" s="89" t="n">
        <v>91419.78</v>
      </c>
      <c r="J134" s="89" t="n">
        <v>25821.89</v>
      </c>
      <c r="K134" s="89" t="n">
        <v>65597.89</v>
      </c>
      <c r="L134" s="89" t="n">
        <v>0</v>
      </c>
      <c r="M134" s="79"/>
      <c r="N134" s="79"/>
      <c r="O134" s="79"/>
    </row>
    <row r="135" customFormat="false" ht="18.75" hidden="false" customHeight="true" outlineLevel="0" collapsed="false">
      <c r="A135" s="87" t="s">
        <v>1489</v>
      </c>
      <c r="B135" s="88" t="s">
        <v>1490</v>
      </c>
      <c r="C135" s="89" t="n">
        <v>2151.2</v>
      </c>
      <c r="D135" s="89" t="n">
        <v>2151.2</v>
      </c>
      <c r="E135" s="89" t="n">
        <v>0</v>
      </c>
      <c r="F135" s="89" t="n">
        <v>0</v>
      </c>
      <c r="G135" s="89" t="n">
        <v>798.01</v>
      </c>
      <c r="H135" s="89" t="n">
        <v>10.64</v>
      </c>
      <c r="I135" s="89" t="n">
        <v>2959.85</v>
      </c>
      <c r="J135" s="89" t="n">
        <v>1459.85</v>
      </c>
      <c r="K135" s="89" t="n">
        <v>1500</v>
      </c>
      <c r="L135" s="89" t="n">
        <v>0</v>
      </c>
      <c r="M135" s="79"/>
      <c r="N135" s="79"/>
      <c r="O135" s="79"/>
    </row>
    <row r="136" customFormat="false" ht="18.75" hidden="false" customHeight="true" outlineLevel="0" collapsed="false">
      <c r="A136" s="87" t="s">
        <v>1491</v>
      </c>
      <c r="B136" s="88" t="s">
        <v>1492</v>
      </c>
      <c r="C136" s="89" t="n">
        <v>409.5</v>
      </c>
      <c r="D136" s="89" t="n">
        <v>409.5</v>
      </c>
      <c r="E136" s="89" t="n">
        <v>0</v>
      </c>
      <c r="F136" s="89" t="n">
        <v>0</v>
      </c>
      <c r="G136" s="89" t="n">
        <v>114</v>
      </c>
      <c r="H136" s="89" t="n">
        <v>0</v>
      </c>
      <c r="I136" s="89" t="n">
        <v>523.5</v>
      </c>
      <c r="J136" s="89" t="n">
        <v>523.5</v>
      </c>
      <c r="K136" s="89" t="n">
        <v>0</v>
      </c>
      <c r="L136" s="89" t="n">
        <v>0</v>
      </c>
      <c r="M136" s="79"/>
      <c r="N136" s="79"/>
      <c r="O136" s="79"/>
    </row>
    <row r="137" customFormat="false" ht="18.75" hidden="false" customHeight="true" outlineLevel="0" collapsed="false">
      <c r="A137" s="87" t="s">
        <v>1493</v>
      </c>
      <c r="B137" s="88" t="s">
        <v>1076</v>
      </c>
      <c r="C137" s="89" t="n">
        <v>10678</v>
      </c>
      <c r="D137" s="89" t="n">
        <v>10678</v>
      </c>
      <c r="E137" s="89" t="n">
        <v>0</v>
      </c>
      <c r="F137" s="89" t="n">
        <v>0</v>
      </c>
      <c r="G137" s="89" t="n">
        <v>-935.1</v>
      </c>
      <c r="H137" s="89" t="n">
        <v>0</v>
      </c>
      <c r="I137" s="89" t="n">
        <v>9742.9</v>
      </c>
      <c r="J137" s="89" t="n">
        <v>9742.9</v>
      </c>
      <c r="K137" s="89" t="n">
        <v>0</v>
      </c>
      <c r="L137" s="89" t="n">
        <v>0</v>
      </c>
      <c r="M137" s="79"/>
      <c r="N137" s="79"/>
      <c r="O137" s="79"/>
    </row>
    <row r="138" customFormat="false" ht="18.75" hidden="false" customHeight="true" outlineLevel="0" collapsed="false">
      <c r="A138" s="87" t="s">
        <v>1494</v>
      </c>
      <c r="B138" s="88" t="s">
        <v>1495</v>
      </c>
      <c r="C138" s="89" t="n">
        <v>2187.56</v>
      </c>
      <c r="D138" s="89" t="n">
        <v>2187.56</v>
      </c>
      <c r="E138" s="89" t="n">
        <v>0</v>
      </c>
      <c r="F138" s="89" t="n">
        <v>0</v>
      </c>
      <c r="G138" s="89" t="n">
        <v>148.14</v>
      </c>
      <c r="H138" s="89" t="n">
        <v>15185.12</v>
      </c>
      <c r="I138" s="89" t="n">
        <v>17520.82</v>
      </c>
      <c r="J138" s="89" t="n">
        <v>17520.82</v>
      </c>
      <c r="K138" s="89" t="n">
        <v>0</v>
      </c>
      <c r="L138" s="89" t="n">
        <v>0</v>
      </c>
      <c r="M138" s="79"/>
      <c r="N138" s="79"/>
      <c r="O138" s="79"/>
    </row>
    <row r="139" customFormat="false" ht="18.75" hidden="false" customHeight="true" outlineLevel="0" collapsed="false">
      <c r="A139" s="87" t="s">
        <v>1496</v>
      </c>
      <c r="B139" s="88" t="s">
        <v>1497</v>
      </c>
      <c r="C139" s="89" t="n">
        <v>8476.47</v>
      </c>
      <c r="D139" s="89" t="n">
        <v>8190.71</v>
      </c>
      <c r="E139" s="89" t="n">
        <v>285.76</v>
      </c>
      <c r="F139" s="89" t="n">
        <v>0</v>
      </c>
      <c r="G139" s="89" t="n">
        <v>-605.64</v>
      </c>
      <c r="H139" s="89" t="n">
        <v>0</v>
      </c>
      <c r="I139" s="89" t="n">
        <v>7870.83</v>
      </c>
      <c r="J139" s="89" t="n">
        <v>7870.83</v>
      </c>
      <c r="K139" s="89" t="n">
        <v>0</v>
      </c>
      <c r="L139" s="89" t="n">
        <v>0</v>
      </c>
      <c r="M139" s="79"/>
      <c r="N139" s="79"/>
      <c r="O139" s="79"/>
    </row>
    <row r="140" customFormat="false" ht="18.75" hidden="false" customHeight="true" outlineLevel="0" collapsed="false">
      <c r="A140" s="87" t="s">
        <v>1498</v>
      </c>
      <c r="B140" s="88" t="s">
        <v>1499</v>
      </c>
      <c r="C140" s="89" t="n">
        <v>354.98</v>
      </c>
      <c r="D140" s="89" t="n">
        <v>354.98</v>
      </c>
      <c r="E140" s="89" t="n">
        <v>0</v>
      </c>
      <c r="F140" s="89" t="n">
        <v>0</v>
      </c>
      <c r="G140" s="89" t="n">
        <v>-66.95</v>
      </c>
      <c r="H140" s="89" t="n">
        <v>0</v>
      </c>
      <c r="I140" s="89" t="n">
        <v>288.03</v>
      </c>
      <c r="J140" s="89" t="n">
        <v>288.03</v>
      </c>
      <c r="K140" s="89" t="n">
        <v>0</v>
      </c>
      <c r="L140" s="89" t="n">
        <v>0</v>
      </c>
      <c r="M140" s="79"/>
      <c r="N140" s="79"/>
      <c r="O140" s="79"/>
    </row>
    <row r="141" customFormat="false" ht="18.75" hidden="false" customHeight="true" outlineLevel="0" collapsed="false">
      <c r="A141" s="87" t="s">
        <v>1500</v>
      </c>
      <c r="B141" s="88" t="s">
        <v>1052</v>
      </c>
      <c r="C141" s="89" t="n">
        <v>50</v>
      </c>
      <c r="D141" s="89" t="n">
        <v>50</v>
      </c>
      <c r="E141" s="89" t="n">
        <v>0</v>
      </c>
      <c r="F141" s="89" t="n">
        <v>0</v>
      </c>
      <c r="G141" s="89" t="n">
        <v>10.86</v>
      </c>
      <c r="H141" s="89" t="n">
        <v>0</v>
      </c>
      <c r="I141" s="89" t="n">
        <v>60.86</v>
      </c>
      <c r="J141" s="89" t="n">
        <v>60.86</v>
      </c>
      <c r="K141" s="89" t="n">
        <v>0</v>
      </c>
      <c r="L141" s="89" t="n">
        <v>0</v>
      </c>
      <c r="M141" s="79"/>
      <c r="N141" s="79"/>
      <c r="O141" s="79"/>
    </row>
    <row r="142" customFormat="false" ht="18.75" hidden="false" customHeight="true" outlineLevel="0" collapsed="false">
      <c r="A142" s="87" t="s">
        <v>1501</v>
      </c>
      <c r="B142" s="88" t="s">
        <v>1502</v>
      </c>
      <c r="C142" s="89" t="n">
        <v>4673.5</v>
      </c>
      <c r="D142" s="89" t="n">
        <v>4673.5</v>
      </c>
      <c r="E142" s="89" t="n">
        <v>0</v>
      </c>
      <c r="F142" s="89" t="n">
        <v>0</v>
      </c>
      <c r="G142" s="89" t="n">
        <v>1033.85</v>
      </c>
      <c r="H142" s="89" t="n">
        <v>0</v>
      </c>
      <c r="I142" s="89" t="n">
        <v>5707.35</v>
      </c>
      <c r="J142" s="89" t="n">
        <v>5707.35</v>
      </c>
      <c r="K142" s="89" t="n">
        <v>0</v>
      </c>
      <c r="L142" s="89" t="n">
        <v>0</v>
      </c>
      <c r="M142" s="79"/>
      <c r="N142" s="79"/>
      <c r="O142" s="79"/>
    </row>
    <row r="143" customFormat="false" ht="18.75" hidden="false" customHeight="true" outlineLevel="0" collapsed="false">
      <c r="A143" s="87" t="s">
        <v>1503</v>
      </c>
      <c r="B143" s="88" t="s">
        <v>1504</v>
      </c>
      <c r="C143" s="89" t="n">
        <v>75.5</v>
      </c>
      <c r="D143" s="89" t="n">
        <v>75.5</v>
      </c>
      <c r="E143" s="89" t="n">
        <v>0</v>
      </c>
      <c r="F143" s="89" t="n">
        <v>0</v>
      </c>
      <c r="G143" s="89" t="n">
        <v>24.3</v>
      </c>
      <c r="H143" s="89" t="n">
        <v>0</v>
      </c>
      <c r="I143" s="89" t="n">
        <v>99.8</v>
      </c>
      <c r="J143" s="89" t="n">
        <v>99.8</v>
      </c>
      <c r="K143" s="89" t="n">
        <v>0</v>
      </c>
      <c r="L143" s="89" t="n">
        <v>0</v>
      </c>
      <c r="M143" s="79"/>
      <c r="N143" s="79"/>
      <c r="O143" s="79"/>
    </row>
    <row r="144" customFormat="false" ht="18.75" hidden="false" customHeight="true" outlineLevel="0" collapsed="false">
      <c r="A144" s="87" t="s">
        <v>1505</v>
      </c>
      <c r="B144" s="88" t="s">
        <v>1506</v>
      </c>
      <c r="C144" s="89" t="n">
        <v>28.5</v>
      </c>
      <c r="D144" s="89" t="n">
        <v>28.5</v>
      </c>
      <c r="E144" s="89" t="n">
        <v>0</v>
      </c>
      <c r="F144" s="89" t="n">
        <v>0</v>
      </c>
      <c r="G144" s="89" t="n">
        <v>11.1</v>
      </c>
      <c r="H144" s="89" t="n">
        <v>0</v>
      </c>
      <c r="I144" s="89" t="n">
        <v>39.6</v>
      </c>
      <c r="J144" s="89" t="n">
        <v>39.6</v>
      </c>
      <c r="K144" s="89" t="n">
        <v>0</v>
      </c>
      <c r="L144" s="89" t="n">
        <v>0</v>
      </c>
      <c r="M144" s="79"/>
      <c r="N144" s="79"/>
      <c r="O144" s="79"/>
    </row>
    <row r="145" customFormat="false" ht="18.75" hidden="false" customHeight="true" outlineLevel="0" collapsed="false">
      <c r="A145" s="87" t="s">
        <v>1507</v>
      </c>
      <c r="B145" s="88" t="s">
        <v>1508</v>
      </c>
      <c r="C145" s="89" t="n">
        <v>14</v>
      </c>
      <c r="D145" s="89" t="n">
        <v>14</v>
      </c>
      <c r="E145" s="89" t="n">
        <v>0</v>
      </c>
      <c r="F145" s="89" t="n">
        <v>0</v>
      </c>
      <c r="G145" s="89" t="n">
        <v>9</v>
      </c>
      <c r="H145" s="89" t="n">
        <v>0</v>
      </c>
      <c r="I145" s="89" t="n">
        <v>23</v>
      </c>
      <c r="J145" s="89" t="n">
        <v>23</v>
      </c>
      <c r="K145" s="89" t="n">
        <v>0</v>
      </c>
      <c r="L145" s="89" t="n">
        <v>0</v>
      </c>
      <c r="M145" s="79"/>
      <c r="N145" s="79"/>
      <c r="O145" s="79"/>
    </row>
    <row r="146" customFormat="false" ht="18.75" hidden="false" customHeight="true" outlineLevel="0" collapsed="false">
      <c r="A146" s="87" t="s">
        <v>1509</v>
      </c>
      <c r="B146" s="88" t="s">
        <v>1510</v>
      </c>
      <c r="C146" s="89" t="n">
        <v>498.99</v>
      </c>
      <c r="D146" s="89" t="n">
        <v>498.99</v>
      </c>
      <c r="E146" s="89" t="n">
        <v>0</v>
      </c>
      <c r="F146" s="89" t="n">
        <v>0</v>
      </c>
      <c r="G146" s="89" t="n">
        <v>148.5</v>
      </c>
      <c r="H146" s="89" t="n">
        <v>0</v>
      </c>
      <c r="I146" s="89" t="n">
        <v>647.49</v>
      </c>
      <c r="J146" s="89" t="n">
        <v>647.49</v>
      </c>
      <c r="K146" s="89" t="n">
        <v>0</v>
      </c>
      <c r="L146" s="89" t="n">
        <v>0</v>
      </c>
      <c r="M146" s="79"/>
      <c r="N146" s="79"/>
      <c r="O146" s="79"/>
    </row>
    <row r="147" customFormat="false" ht="18.75" hidden="false" customHeight="true" outlineLevel="0" collapsed="false">
      <c r="A147" s="87" t="s">
        <v>1511</v>
      </c>
      <c r="B147" s="88" t="s">
        <v>1512</v>
      </c>
      <c r="C147" s="89" t="n">
        <v>250.21</v>
      </c>
      <c r="D147" s="89" t="n">
        <v>250.21</v>
      </c>
      <c r="E147" s="89" t="n">
        <v>0</v>
      </c>
      <c r="F147" s="89" t="n">
        <v>0</v>
      </c>
      <c r="G147" s="89" t="n">
        <v>95.57</v>
      </c>
      <c r="H147" s="89" t="n">
        <v>0</v>
      </c>
      <c r="I147" s="89" t="n">
        <v>345.78</v>
      </c>
      <c r="J147" s="89" t="n">
        <v>345.78</v>
      </c>
      <c r="K147" s="89" t="n">
        <v>0</v>
      </c>
      <c r="L147" s="89" t="n">
        <v>0</v>
      </c>
      <c r="M147" s="79"/>
      <c r="N147" s="79"/>
      <c r="O147" s="79"/>
    </row>
    <row r="148" customFormat="false" ht="18.75" hidden="false" customHeight="true" outlineLevel="0" collapsed="false">
      <c r="A148" s="87" t="s">
        <v>1513</v>
      </c>
      <c r="B148" s="88" t="s">
        <v>1514</v>
      </c>
      <c r="C148" s="89" t="n">
        <v>154</v>
      </c>
      <c r="D148" s="89" t="n">
        <v>154</v>
      </c>
      <c r="E148" s="89" t="n">
        <v>0</v>
      </c>
      <c r="F148" s="89" t="n">
        <v>0</v>
      </c>
      <c r="G148" s="89" t="n">
        <v>37</v>
      </c>
      <c r="H148" s="89" t="n">
        <v>0</v>
      </c>
      <c r="I148" s="89" t="n">
        <v>191</v>
      </c>
      <c r="J148" s="89" t="n">
        <v>191</v>
      </c>
      <c r="K148" s="89" t="n">
        <v>0</v>
      </c>
      <c r="L148" s="89" t="n">
        <v>0</v>
      </c>
      <c r="M148" s="79"/>
      <c r="N148" s="79"/>
      <c r="O148" s="79"/>
    </row>
    <row r="149" customFormat="false" ht="18.75" hidden="false" customHeight="true" outlineLevel="0" collapsed="false">
      <c r="A149" s="87" t="s">
        <v>1515</v>
      </c>
      <c r="B149" s="88" t="s">
        <v>1516</v>
      </c>
      <c r="C149" s="89" t="n">
        <v>1703.1</v>
      </c>
      <c r="D149" s="89" t="n">
        <v>1703.1</v>
      </c>
      <c r="E149" s="89" t="n">
        <v>0</v>
      </c>
      <c r="F149" s="89" t="n">
        <v>0</v>
      </c>
      <c r="G149" s="89" t="n">
        <v>456.15</v>
      </c>
      <c r="H149" s="89" t="n">
        <v>0</v>
      </c>
      <c r="I149" s="89" t="n">
        <v>2159.25</v>
      </c>
      <c r="J149" s="89" t="n">
        <v>2159.25</v>
      </c>
      <c r="K149" s="89" t="n">
        <v>0</v>
      </c>
      <c r="L149" s="89" t="n">
        <v>0</v>
      </c>
      <c r="M149" s="79"/>
      <c r="N149" s="79"/>
      <c r="O149" s="79"/>
    </row>
    <row r="150" customFormat="false" ht="18.75" hidden="false" customHeight="true" outlineLevel="0" collapsed="false">
      <c r="A150" s="87" t="s">
        <v>1517</v>
      </c>
      <c r="B150" s="88" t="s">
        <v>1518</v>
      </c>
      <c r="C150" s="89" t="n">
        <v>216.02</v>
      </c>
      <c r="D150" s="89" t="n">
        <v>216.02</v>
      </c>
      <c r="E150" s="89" t="n">
        <v>0</v>
      </c>
      <c r="F150" s="89" t="n">
        <v>0</v>
      </c>
      <c r="G150" s="89" t="n">
        <v>95.4</v>
      </c>
      <c r="H150" s="89" t="n">
        <v>0</v>
      </c>
      <c r="I150" s="89" t="n">
        <v>311.42</v>
      </c>
      <c r="J150" s="89" t="n">
        <v>311.42</v>
      </c>
      <c r="K150" s="89" t="n">
        <v>0</v>
      </c>
      <c r="L150" s="89" t="n">
        <v>0</v>
      </c>
      <c r="M150" s="79"/>
      <c r="N150" s="79"/>
      <c r="O150" s="79"/>
    </row>
    <row r="151" customFormat="false" ht="18.75" hidden="false" customHeight="true" outlineLevel="0" collapsed="false">
      <c r="A151" s="87" t="s">
        <v>1519</v>
      </c>
      <c r="B151" s="88" t="s">
        <v>1202</v>
      </c>
      <c r="C151" s="89" t="n">
        <v>115.5</v>
      </c>
      <c r="D151" s="89" t="n">
        <v>115.5</v>
      </c>
      <c r="E151" s="89" t="n">
        <v>0</v>
      </c>
      <c r="F151" s="89" t="n">
        <v>0</v>
      </c>
      <c r="G151" s="89" t="n">
        <v>15.4</v>
      </c>
      <c r="H151" s="89" t="n">
        <v>0</v>
      </c>
      <c r="I151" s="89" t="n">
        <v>130.9</v>
      </c>
      <c r="J151" s="89" t="n">
        <v>130.9</v>
      </c>
      <c r="K151" s="89" t="n">
        <v>0</v>
      </c>
      <c r="L151" s="89" t="n">
        <v>0</v>
      </c>
      <c r="M151" s="79"/>
      <c r="N151" s="79"/>
      <c r="O151" s="79"/>
    </row>
    <row r="152" customFormat="false" ht="18.75" hidden="false" customHeight="true" outlineLevel="0" collapsed="false">
      <c r="A152" s="87" t="s">
        <v>1520</v>
      </c>
      <c r="B152" s="88" t="s">
        <v>1521</v>
      </c>
      <c r="C152" s="89" t="n">
        <v>15</v>
      </c>
      <c r="D152" s="89" t="n">
        <v>15</v>
      </c>
      <c r="E152" s="89" t="n">
        <v>0</v>
      </c>
      <c r="F152" s="89" t="n">
        <v>0</v>
      </c>
      <c r="G152" s="89" t="n">
        <v>1</v>
      </c>
      <c r="H152" s="89" t="n">
        <v>0</v>
      </c>
      <c r="I152" s="89" t="n">
        <v>16</v>
      </c>
      <c r="J152" s="89" t="n">
        <v>16</v>
      </c>
      <c r="K152" s="89" t="n">
        <v>0</v>
      </c>
      <c r="L152" s="89" t="n">
        <v>0</v>
      </c>
      <c r="M152" s="79"/>
      <c r="N152" s="79"/>
      <c r="O152" s="79"/>
    </row>
    <row r="153" customFormat="false" ht="18.75" hidden="false" customHeight="true" outlineLevel="0" collapsed="false">
      <c r="A153" s="87" t="s">
        <v>1522</v>
      </c>
      <c r="B153" s="88" t="s">
        <v>1523</v>
      </c>
      <c r="C153" s="89" t="n">
        <v>30</v>
      </c>
      <c r="D153" s="89" t="n">
        <v>30</v>
      </c>
      <c r="E153" s="89" t="n">
        <v>0</v>
      </c>
      <c r="F153" s="89" t="n">
        <v>0</v>
      </c>
      <c r="G153" s="89" t="n">
        <v>-2</v>
      </c>
      <c r="H153" s="89" t="n">
        <v>0</v>
      </c>
      <c r="I153" s="89" t="n">
        <v>28</v>
      </c>
      <c r="J153" s="89" t="n">
        <v>28</v>
      </c>
      <c r="K153" s="89" t="n">
        <v>0</v>
      </c>
      <c r="L153" s="89" t="n">
        <v>0</v>
      </c>
      <c r="M153" s="79"/>
      <c r="N153" s="79"/>
      <c r="O153" s="79"/>
    </row>
    <row r="154" customFormat="false" ht="18.75" hidden="false" customHeight="true" outlineLevel="0" collapsed="false">
      <c r="A154" s="87" t="s">
        <v>1524</v>
      </c>
      <c r="B154" s="88" t="s">
        <v>1525</v>
      </c>
      <c r="C154" s="89" t="n">
        <v>4112.2</v>
      </c>
      <c r="D154" s="89" t="n">
        <v>4112.2</v>
      </c>
      <c r="E154" s="89" t="n">
        <v>0</v>
      </c>
      <c r="F154" s="89" t="n">
        <v>0</v>
      </c>
      <c r="G154" s="89" t="n">
        <v>851.3</v>
      </c>
      <c r="H154" s="89" t="n">
        <v>0</v>
      </c>
      <c r="I154" s="89" t="n">
        <v>4963.5</v>
      </c>
      <c r="J154" s="89" t="n">
        <v>4963.5</v>
      </c>
      <c r="K154" s="89" t="n">
        <v>0</v>
      </c>
      <c r="L154" s="89" t="n">
        <v>0</v>
      </c>
      <c r="M154" s="79"/>
      <c r="N154" s="79"/>
      <c r="O154" s="79"/>
    </row>
    <row r="155" customFormat="false" ht="18.75" hidden="false" customHeight="true" outlineLevel="0" collapsed="false">
      <c r="A155" s="87" t="s">
        <v>1526</v>
      </c>
      <c r="B155" s="88" t="s">
        <v>1527</v>
      </c>
      <c r="C155" s="89" t="n">
        <v>37.13</v>
      </c>
      <c r="D155" s="89" t="n">
        <v>37.13</v>
      </c>
      <c r="E155" s="89" t="n">
        <v>0</v>
      </c>
      <c r="F155" s="89" t="n">
        <v>0</v>
      </c>
      <c r="G155" s="89" t="n">
        <v>19.51</v>
      </c>
      <c r="H155" s="89" t="n">
        <v>0</v>
      </c>
      <c r="I155" s="89" t="n">
        <v>56.64</v>
      </c>
      <c r="J155" s="89" t="n">
        <v>56.64</v>
      </c>
      <c r="K155" s="89" t="n">
        <v>0</v>
      </c>
      <c r="L155" s="89" t="n">
        <v>0</v>
      </c>
      <c r="M155" s="79"/>
      <c r="N155" s="79"/>
      <c r="O155" s="79"/>
    </row>
    <row r="156" customFormat="false" ht="18.75" hidden="false" customHeight="true" outlineLevel="0" collapsed="false">
      <c r="A156" s="87" t="s">
        <v>1528</v>
      </c>
      <c r="B156" s="88" t="s">
        <v>1529</v>
      </c>
      <c r="C156" s="89" t="n">
        <v>956.51</v>
      </c>
      <c r="D156" s="89" t="n">
        <v>956.51</v>
      </c>
      <c r="E156" s="89" t="n">
        <v>0</v>
      </c>
      <c r="F156" s="89" t="n">
        <v>0</v>
      </c>
      <c r="G156" s="89" t="n">
        <v>415.72</v>
      </c>
      <c r="H156" s="89" t="n">
        <v>0</v>
      </c>
      <c r="I156" s="89" t="n">
        <v>1372.23</v>
      </c>
      <c r="J156" s="89" t="n">
        <v>1372.23</v>
      </c>
      <c r="K156" s="89" t="n">
        <v>0</v>
      </c>
      <c r="L156" s="89" t="n">
        <v>0</v>
      </c>
      <c r="M156" s="79"/>
      <c r="N156" s="79"/>
      <c r="O156" s="79"/>
    </row>
    <row r="157" customFormat="false" ht="18.75" hidden="false" customHeight="true" outlineLevel="0" collapsed="false">
      <c r="A157" s="87" t="s">
        <v>1530</v>
      </c>
      <c r="B157" s="88" t="s">
        <v>1531</v>
      </c>
      <c r="C157" s="89" t="n">
        <v>210.2</v>
      </c>
      <c r="D157" s="89" t="n">
        <v>210.2</v>
      </c>
      <c r="E157" s="89" t="n">
        <v>0</v>
      </c>
      <c r="F157" s="89" t="n">
        <v>0</v>
      </c>
      <c r="G157" s="89" t="n">
        <v>58.1</v>
      </c>
      <c r="H157" s="89" t="n">
        <v>0</v>
      </c>
      <c r="I157" s="89" t="n">
        <v>268.3</v>
      </c>
      <c r="J157" s="89" t="n">
        <v>268.3</v>
      </c>
      <c r="K157" s="89" t="n">
        <v>0</v>
      </c>
      <c r="L157" s="89" t="n">
        <v>0</v>
      </c>
      <c r="M157" s="79"/>
      <c r="N157" s="79"/>
      <c r="O157" s="79"/>
    </row>
    <row r="158" customFormat="false" ht="18.75" hidden="false" customHeight="true" outlineLevel="0" collapsed="false">
      <c r="A158" s="87" t="s">
        <v>1532</v>
      </c>
      <c r="B158" s="88" t="s">
        <v>1533</v>
      </c>
      <c r="C158" s="89" t="n">
        <v>141.45</v>
      </c>
      <c r="D158" s="89" t="n">
        <v>141.45</v>
      </c>
      <c r="E158" s="89" t="n">
        <v>0</v>
      </c>
      <c r="F158" s="89" t="n">
        <v>0</v>
      </c>
      <c r="G158" s="89" t="n">
        <v>-3</v>
      </c>
      <c r="H158" s="89" t="n">
        <v>0</v>
      </c>
      <c r="I158" s="89" t="n">
        <v>138.45</v>
      </c>
      <c r="J158" s="89" t="n">
        <v>138.45</v>
      </c>
      <c r="K158" s="89" t="n">
        <v>0</v>
      </c>
      <c r="L158" s="89" t="n">
        <v>0</v>
      </c>
      <c r="M158" s="79"/>
      <c r="N158" s="79"/>
      <c r="O158" s="79"/>
    </row>
    <row r="159" customFormat="false" ht="18.75" hidden="false" customHeight="true" outlineLevel="0" collapsed="false">
      <c r="A159" s="87" t="s">
        <v>1534</v>
      </c>
      <c r="B159" s="88" t="s">
        <v>1535</v>
      </c>
      <c r="C159" s="89" t="n">
        <v>28.6</v>
      </c>
      <c r="D159" s="89" t="n">
        <v>28.6</v>
      </c>
      <c r="E159" s="89" t="n">
        <v>0</v>
      </c>
      <c r="F159" s="89" t="n">
        <v>0</v>
      </c>
      <c r="G159" s="89" t="n">
        <v>5.4</v>
      </c>
      <c r="H159" s="89" t="n">
        <v>0</v>
      </c>
      <c r="I159" s="89" t="n">
        <v>34</v>
      </c>
      <c r="J159" s="89" t="n">
        <v>34</v>
      </c>
      <c r="K159" s="89" t="n">
        <v>0</v>
      </c>
      <c r="L159" s="89" t="n">
        <v>0</v>
      </c>
      <c r="M159" s="79"/>
      <c r="N159" s="79"/>
      <c r="O159" s="79"/>
    </row>
    <row r="160" customFormat="false" ht="18.75" hidden="false" customHeight="true" outlineLevel="0" collapsed="false">
      <c r="A160" s="87" t="s">
        <v>1536</v>
      </c>
      <c r="B160" s="88" t="s">
        <v>1537</v>
      </c>
      <c r="C160" s="89" t="n">
        <v>1179.67</v>
      </c>
      <c r="D160" s="89" t="n">
        <v>1179.67</v>
      </c>
      <c r="E160" s="89" t="n">
        <v>0</v>
      </c>
      <c r="F160" s="89" t="n">
        <v>0</v>
      </c>
      <c r="G160" s="89" t="n">
        <v>-743.43</v>
      </c>
      <c r="H160" s="89" t="n">
        <v>0</v>
      </c>
      <c r="I160" s="89" t="n">
        <v>436.24</v>
      </c>
      <c r="J160" s="89" t="n">
        <v>436.24</v>
      </c>
      <c r="K160" s="89" t="n">
        <v>0</v>
      </c>
      <c r="L160" s="89" t="n">
        <v>0</v>
      </c>
      <c r="M160" s="79"/>
      <c r="N160" s="79"/>
      <c r="O160" s="79"/>
    </row>
    <row r="161" customFormat="false" ht="18.75" hidden="false" customHeight="true" outlineLevel="0" collapsed="false">
      <c r="A161" s="87" t="s">
        <v>1538</v>
      </c>
      <c r="B161" s="88" t="s">
        <v>1539</v>
      </c>
      <c r="C161" s="89" t="n">
        <v>3547.52</v>
      </c>
      <c r="D161" s="89" t="n">
        <v>3547.52</v>
      </c>
      <c r="E161" s="89" t="n">
        <v>0</v>
      </c>
      <c r="F161" s="89" t="n">
        <v>0</v>
      </c>
      <c r="G161" s="89" t="n">
        <v>1850.09</v>
      </c>
      <c r="H161" s="89" t="n">
        <v>200</v>
      </c>
      <c r="I161" s="89" t="n">
        <v>5597.61</v>
      </c>
      <c r="J161" s="89" t="n">
        <v>5597.61</v>
      </c>
      <c r="K161" s="89" t="n">
        <v>0</v>
      </c>
      <c r="L161" s="89" t="n">
        <v>0</v>
      </c>
      <c r="M161" s="79"/>
      <c r="N161" s="79"/>
      <c r="O161" s="79"/>
    </row>
    <row r="162" customFormat="false" ht="18.75" hidden="false" customHeight="true" outlineLevel="0" collapsed="false">
      <c r="A162" s="87" t="s">
        <v>1540</v>
      </c>
      <c r="B162" s="88" t="s">
        <v>1541</v>
      </c>
      <c r="C162" s="89" t="n">
        <v>2141</v>
      </c>
      <c r="D162" s="89" t="n">
        <v>2141</v>
      </c>
      <c r="E162" s="89" t="n">
        <v>0</v>
      </c>
      <c r="F162" s="89" t="n">
        <v>0</v>
      </c>
      <c r="G162" s="89" t="n">
        <v>3613.67</v>
      </c>
      <c r="H162" s="89" t="n">
        <v>316.02</v>
      </c>
      <c r="I162" s="89" t="n">
        <v>6070.69</v>
      </c>
      <c r="J162" s="89" t="n">
        <v>2030.69</v>
      </c>
      <c r="K162" s="89" t="n">
        <v>4040</v>
      </c>
      <c r="L162" s="89" t="n">
        <v>0</v>
      </c>
      <c r="M162" s="79"/>
      <c r="N162" s="79"/>
      <c r="O162" s="79"/>
    </row>
    <row r="163" customFormat="false" ht="18.75" hidden="false" customHeight="true" outlineLevel="0" collapsed="false">
      <c r="A163" s="87" t="s">
        <v>1542</v>
      </c>
      <c r="B163" s="88" t="s">
        <v>1543</v>
      </c>
      <c r="C163" s="89" t="n">
        <v>189.32</v>
      </c>
      <c r="D163" s="89" t="n">
        <v>189.32</v>
      </c>
      <c r="E163" s="89" t="n">
        <v>0</v>
      </c>
      <c r="F163" s="89" t="n">
        <v>0</v>
      </c>
      <c r="G163" s="89" t="n">
        <v>-185.29</v>
      </c>
      <c r="H163" s="89" t="n">
        <v>0</v>
      </c>
      <c r="I163" s="89" t="n">
        <v>4.03</v>
      </c>
      <c r="J163" s="89" t="n">
        <v>4.03</v>
      </c>
      <c r="K163" s="89" t="n">
        <v>0</v>
      </c>
      <c r="L163" s="89" t="n">
        <v>0</v>
      </c>
      <c r="M163" s="79"/>
      <c r="N163" s="79"/>
      <c r="O163" s="79"/>
    </row>
    <row r="164" customFormat="false" ht="18.75" hidden="false" customHeight="true" outlineLevel="0" collapsed="false">
      <c r="A164" s="87" t="s">
        <v>1544</v>
      </c>
      <c r="B164" s="88" t="s">
        <v>1545</v>
      </c>
      <c r="C164" s="89" t="n">
        <v>118.5</v>
      </c>
      <c r="D164" s="89" t="n">
        <v>118.5</v>
      </c>
      <c r="E164" s="89" t="n">
        <v>0</v>
      </c>
      <c r="F164" s="89" t="n">
        <v>0</v>
      </c>
      <c r="G164" s="89" t="n">
        <v>-42.38</v>
      </c>
      <c r="H164" s="89" t="n">
        <v>0</v>
      </c>
      <c r="I164" s="89" t="n">
        <v>76.12</v>
      </c>
      <c r="J164" s="89" t="n">
        <v>76.12</v>
      </c>
      <c r="K164" s="89" t="n">
        <v>0</v>
      </c>
      <c r="L164" s="89" t="n">
        <v>0</v>
      </c>
      <c r="M164" s="79"/>
      <c r="N164" s="79"/>
      <c r="O164" s="79"/>
    </row>
    <row r="165" customFormat="false" ht="18.75" hidden="false" customHeight="true" outlineLevel="0" collapsed="false">
      <c r="A165" s="87" t="s">
        <v>1546</v>
      </c>
      <c r="B165" s="88" t="s">
        <v>1547</v>
      </c>
      <c r="C165" s="89" t="n">
        <v>48.25</v>
      </c>
      <c r="D165" s="89" t="n">
        <v>48.25</v>
      </c>
      <c r="E165" s="89" t="n">
        <v>0</v>
      </c>
      <c r="F165" s="89" t="n">
        <v>0</v>
      </c>
      <c r="G165" s="89" t="n">
        <v>-8.61</v>
      </c>
      <c r="H165" s="89" t="n">
        <v>24.4</v>
      </c>
      <c r="I165" s="89" t="n">
        <v>64.04</v>
      </c>
      <c r="J165" s="89" t="n">
        <v>64.04</v>
      </c>
      <c r="K165" s="89" t="n">
        <v>0</v>
      </c>
      <c r="L165" s="89" t="n">
        <v>0</v>
      </c>
      <c r="M165" s="79"/>
      <c r="N165" s="79"/>
      <c r="O165" s="79"/>
    </row>
    <row r="166" customFormat="false" ht="18.75" hidden="false" customHeight="true" outlineLevel="0" collapsed="false">
      <c r="A166" s="87" t="s">
        <v>1548</v>
      </c>
      <c r="B166" s="88" t="s">
        <v>1549</v>
      </c>
      <c r="C166" s="89" t="n">
        <v>59.96</v>
      </c>
      <c r="D166" s="89" t="n">
        <v>59.96</v>
      </c>
      <c r="E166" s="89" t="n">
        <v>0</v>
      </c>
      <c r="F166" s="89" t="n">
        <v>0</v>
      </c>
      <c r="G166" s="89" t="n">
        <v>19.33</v>
      </c>
      <c r="H166" s="89" t="n">
        <v>2.44</v>
      </c>
      <c r="I166" s="89" t="n">
        <v>81.73</v>
      </c>
      <c r="J166" s="89" t="n">
        <v>81.73</v>
      </c>
      <c r="K166" s="89" t="n">
        <v>0</v>
      </c>
      <c r="L166" s="89" t="n">
        <v>0</v>
      </c>
      <c r="M166" s="79"/>
      <c r="N166" s="79"/>
      <c r="O166" s="79"/>
    </row>
    <row r="167" customFormat="false" ht="18.75" hidden="false" customHeight="true" outlineLevel="0" collapsed="false">
      <c r="A167" s="87" t="s">
        <v>1550</v>
      </c>
      <c r="B167" s="88" t="s">
        <v>1551</v>
      </c>
      <c r="C167" s="89" t="n">
        <v>9275.65</v>
      </c>
      <c r="D167" s="89" t="n">
        <v>8938.65</v>
      </c>
      <c r="E167" s="89" t="n">
        <v>337</v>
      </c>
      <c r="F167" s="89" t="n">
        <v>0</v>
      </c>
      <c r="G167" s="89" t="n">
        <v>-376.47</v>
      </c>
      <c r="H167" s="89" t="n">
        <v>879.11</v>
      </c>
      <c r="I167" s="89" t="n">
        <v>9778.29</v>
      </c>
      <c r="J167" s="89" t="n">
        <v>9532.63</v>
      </c>
      <c r="K167" s="89" t="n">
        <v>245.66</v>
      </c>
      <c r="L167" s="89" t="n">
        <v>0</v>
      </c>
      <c r="M167" s="79"/>
      <c r="N167" s="79"/>
      <c r="O167" s="79"/>
    </row>
    <row r="168" customFormat="false" ht="18.75" hidden="false" customHeight="true" outlineLevel="0" collapsed="false">
      <c r="A168" s="87" t="s">
        <v>1552</v>
      </c>
      <c r="B168" s="88" t="s">
        <v>1553</v>
      </c>
      <c r="C168" s="89" t="n">
        <v>1644.46</v>
      </c>
      <c r="D168" s="89" t="n">
        <v>1644.46</v>
      </c>
      <c r="E168" s="89" t="n">
        <v>0</v>
      </c>
      <c r="F168" s="89" t="n">
        <v>0</v>
      </c>
      <c r="G168" s="89" t="n">
        <v>-272.52</v>
      </c>
      <c r="H168" s="89" t="n">
        <v>918</v>
      </c>
      <c r="I168" s="89" t="n">
        <v>2289.94</v>
      </c>
      <c r="J168" s="89" t="n">
        <v>1371.94</v>
      </c>
      <c r="K168" s="89" t="n">
        <v>918</v>
      </c>
      <c r="L168" s="89" t="n">
        <v>0</v>
      </c>
      <c r="M168" s="79"/>
      <c r="N168" s="79"/>
      <c r="O168" s="79"/>
    </row>
    <row r="169" customFormat="false" ht="18.75" hidden="false" customHeight="true" outlineLevel="0" collapsed="false">
      <c r="A169" s="87" t="s">
        <v>1554</v>
      </c>
      <c r="B169" s="88" t="s">
        <v>1555</v>
      </c>
      <c r="C169" s="89" t="n">
        <v>165.6</v>
      </c>
      <c r="D169" s="89" t="n">
        <v>165.6</v>
      </c>
      <c r="E169" s="89" t="n">
        <v>0</v>
      </c>
      <c r="F169" s="89" t="n">
        <v>0</v>
      </c>
      <c r="G169" s="89" t="n">
        <v>68.27</v>
      </c>
      <c r="H169" s="89" t="n">
        <v>0</v>
      </c>
      <c r="I169" s="89" t="n">
        <v>233.87</v>
      </c>
      <c r="J169" s="89" t="n">
        <v>233.87</v>
      </c>
      <c r="K169" s="89" t="n">
        <v>0</v>
      </c>
      <c r="L169" s="89" t="n">
        <v>0</v>
      </c>
      <c r="M169" s="79"/>
      <c r="N169" s="79"/>
      <c r="O169" s="79"/>
    </row>
    <row r="170" customFormat="false" ht="18.75" hidden="false" customHeight="true" outlineLevel="0" collapsed="false">
      <c r="A170" s="87" t="s">
        <v>1556</v>
      </c>
      <c r="B170" s="88" t="s">
        <v>1557</v>
      </c>
      <c r="C170" s="89" t="n">
        <v>560.79</v>
      </c>
      <c r="D170" s="89" t="n">
        <v>560.79</v>
      </c>
      <c r="E170" s="89" t="n">
        <v>0</v>
      </c>
      <c r="F170" s="89" t="n">
        <v>0</v>
      </c>
      <c r="G170" s="89" t="n">
        <v>12.6</v>
      </c>
      <c r="H170" s="89" t="n">
        <v>0</v>
      </c>
      <c r="I170" s="89" t="n">
        <v>573.39</v>
      </c>
      <c r="J170" s="89" t="n">
        <v>573.39</v>
      </c>
      <c r="K170" s="89" t="n">
        <v>0</v>
      </c>
      <c r="L170" s="89" t="n">
        <v>0</v>
      </c>
      <c r="M170" s="79"/>
      <c r="N170" s="79"/>
      <c r="O170" s="79"/>
    </row>
    <row r="171" customFormat="false" ht="18.75" hidden="false" customHeight="true" outlineLevel="0" collapsed="false">
      <c r="A171" s="87" t="s">
        <v>1558</v>
      </c>
      <c r="B171" s="88" t="s">
        <v>1559</v>
      </c>
      <c r="C171" s="89" t="n">
        <v>59.1</v>
      </c>
      <c r="D171" s="89" t="n">
        <v>59.1</v>
      </c>
      <c r="E171" s="89" t="n">
        <v>0</v>
      </c>
      <c r="F171" s="89" t="n">
        <v>0</v>
      </c>
      <c r="G171" s="89" t="n">
        <v>14.6</v>
      </c>
      <c r="H171" s="89" t="n">
        <v>0</v>
      </c>
      <c r="I171" s="89" t="n">
        <v>73.7</v>
      </c>
      <c r="J171" s="89" t="n">
        <v>73.7</v>
      </c>
      <c r="K171" s="89" t="n">
        <v>0</v>
      </c>
      <c r="L171" s="89" t="n">
        <v>0</v>
      </c>
      <c r="M171" s="79"/>
      <c r="N171" s="79"/>
      <c r="O171" s="79"/>
    </row>
    <row r="172" customFormat="false" ht="18.75" hidden="false" customHeight="true" outlineLevel="0" collapsed="false">
      <c r="A172" s="87" t="s">
        <v>1560</v>
      </c>
      <c r="B172" s="88" t="s">
        <v>881</v>
      </c>
      <c r="C172" s="89" t="n">
        <v>96.8</v>
      </c>
      <c r="D172" s="89" t="n">
        <v>96.8</v>
      </c>
      <c r="E172" s="89" t="n">
        <v>0</v>
      </c>
      <c r="F172" s="89" t="n">
        <v>0</v>
      </c>
      <c r="G172" s="89" t="n">
        <v>73.92</v>
      </c>
      <c r="H172" s="89" t="n">
        <v>0</v>
      </c>
      <c r="I172" s="89" t="n">
        <v>170.72</v>
      </c>
      <c r="J172" s="89" t="n">
        <v>170.72</v>
      </c>
      <c r="K172" s="89" t="n">
        <v>0</v>
      </c>
      <c r="L172" s="89" t="n">
        <v>0</v>
      </c>
      <c r="M172" s="79"/>
      <c r="N172" s="79"/>
      <c r="O172" s="79"/>
    </row>
    <row r="173" customFormat="false" ht="18.75" hidden="false" customHeight="true" outlineLevel="0" collapsed="false">
      <c r="A173" s="87" t="s">
        <v>1561</v>
      </c>
      <c r="B173" s="88" t="s">
        <v>1562</v>
      </c>
      <c r="C173" s="89" t="n">
        <v>38467.65</v>
      </c>
      <c r="D173" s="89" t="n">
        <v>38467.65</v>
      </c>
      <c r="E173" s="89" t="n">
        <v>0</v>
      </c>
      <c r="F173" s="89" t="n">
        <v>0</v>
      </c>
      <c r="G173" s="89" t="n">
        <v>-9645.34</v>
      </c>
      <c r="H173" s="89" t="n">
        <v>0</v>
      </c>
      <c r="I173" s="89" t="n">
        <v>28822.31</v>
      </c>
      <c r="J173" s="89" t="n">
        <v>28822.31</v>
      </c>
      <c r="K173" s="89" t="n">
        <v>0</v>
      </c>
      <c r="L173" s="89" t="n">
        <v>0</v>
      </c>
      <c r="M173" s="79"/>
      <c r="N173" s="79"/>
      <c r="O173" s="79"/>
    </row>
    <row r="174" customFormat="false" ht="18.75" hidden="false" customHeight="true" outlineLevel="0" collapsed="false">
      <c r="A174" s="87" t="s">
        <v>1563</v>
      </c>
      <c r="B174" s="88" t="s">
        <v>825</v>
      </c>
      <c r="C174" s="89" t="n">
        <v>1972365.42</v>
      </c>
      <c r="D174" s="89" t="n">
        <v>416010.63</v>
      </c>
      <c r="E174" s="89" t="n">
        <v>1556354.79</v>
      </c>
      <c r="F174" s="89" t="n">
        <v>0</v>
      </c>
      <c r="G174" s="89" t="n">
        <v>-697571.62</v>
      </c>
      <c r="H174" s="89" t="n">
        <v>1706.08</v>
      </c>
      <c r="I174" s="89" t="n">
        <v>1276499.88</v>
      </c>
      <c r="J174" s="89" t="n">
        <v>396818.6</v>
      </c>
      <c r="K174" s="89" t="n">
        <v>879681.28</v>
      </c>
      <c r="L174" s="89" t="n">
        <v>0</v>
      </c>
      <c r="M174" s="79"/>
      <c r="N174" s="79"/>
      <c r="O174" s="79"/>
    </row>
    <row r="175" customFormat="false" ht="18.75" hidden="false" customHeight="true" outlineLevel="0" collapsed="false">
      <c r="A175" s="87" t="s">
        <v>1564</v>
      </c>
      <c r="B175" s="88" t="s">
        <v>1565</v>
      </c>
      <c r="C175" s="89" t="n">
        <v>2315.46</v>
      </c>
      <c r="D175" s="89" t="n">
        <v>2315.46</v>
      </c>
      <c r="E175" s="89" t="n">
        <v>0</v>
      </c>
      <c r="F175" s="89" t="n">
        <v>0</v>
      </c>
      <c r="G175" s="89" t="n">
        <v>111.35</v>
      </c>
      <c r="H175" s="89" t="n">
        <v>545.95</v>
      </c>
      <c r="I175" s="89" t="n">
        <v>2972.76</v>
      </c>
      <c r="J175" s="89" t="n">
        <v>2972.76</v>
      </c>
      <c r="K175" s="89" t="n">
        <v>0</v>
      </c>
      <c r="L175" s="89" t="n">
        <v>0</v>
      </c>
      <c r="M175" s="79"/>
      <c r="N175" s="79"/>
      <c r="O175" s="79"/>
    </row>
    <row r="176" customFormat="false" ht="18.75" hidden="false" customHeight="true" outlineLevel="0" collapsed="false">
      <c r="A176" s="87" t="s">
        <v>1566</v>
      </c>
      <c r="B176" s="88" t="s">
        <v>1567</v>
      </c>
      <c r="C176" s="89" t="n">
        <v>1330.89</v>
      </c>
      <c r="D176" s="89" t="n">
        <v>1312.6</v>
      </c>
      <c r="E176" s="89" t="n">
        <v>18.29</v>
      </c>
      <c r="F176" s="89" t="n">
        <v>0</v>
      </c>
      <c r="G176" s="89" t="n">
        <v>496.93</v>
      </c>
      <c r="H176" s="89" t="n">
        <v>0</v>
      </c>
      <c r="I176" s="89" t="n">
        <v>1827.82</v>
      </c>
      <c r="J176" s="89" t="n">
        <v>1827.82</v>
      </c>
      <c r="K176" s="89" t="n">
        <v>0</v>
      </c>
      <c r="L176" s="89" t="n">
        <v>0</v>
      </c>
      <c r="M176" s="79"/>
      <c r="N176" s="79"/>
      <c r="O176" s="79"/>
    </row>
    <row r="177" customFormat="false" ht="18.75" hidden="false" customHeight="true" outlineLevel="0" collapsed="false">
      <c r="A177" s="87" t="s">
        <v>1568</v>
      </c>
      <c r="B177" s="88" t="s">
        <v>843</v>
      </c>
      <c r="C177" s="89" t="n">
        <v>2330.6</v>
      </c>
      <c r="D177" s="89" t="n">
        <v>2330.6</v>
      </c>
      <c r="E177" s="89" t="n">
        <v>0</v>
      </c>
      <c r="F177" s="89" t="n">
        <v>0</v>
      </c>
      <c r="G177" s="89" t="n">
        <v>22.9</v>
      </c>
      <c r="H177" s="89" t="n">
        <v>0</v>
      </c>
      <c r="I177" s="89" t="n">
        <v>2353.5</v>
      </c>
      <c r="J177" s="89" t="n">
        <v>2353.5</v>
      </c>
      <c r="K177" s="89" t="n">
        <v>0</v>
      </c>
      <c r="L177" s="89" t="n">
        <v>0</v>
      </c>
      <c r="M177" s="79"/>
      <c r="N177" s="79"/>
      <c r="O177" s="79"/>
    </row>
    <row r="178" customFormat="false" ht="18.75" hidden="false" customHeight="true" outlineLevel="0" collapsed="false">
      <c r="A178" s="87" t="s">
        <v>1569</v>
      </c>
      <c r="B178" s="88" t="s">
        <v>1570</v>
      </c>
      <c r="C178" s="89" t="n">
        <v>9189.5</v>
      </c>
      <c r="D178" s="89" t="n">
        <v>9189.5</v>
      </c>
      <c r="E178" s="89" t="n">
        <v>0</v>
      </c>
      <c r="F178" s="89" t="n">
        <v>0</v>
      </c>
      <c r="G178" s="89" t="n">
        <v>-2909.4</v>
      </c>
      <c r="H178" s="89" t="n">
        <v>0</v>
      </c>
      <c r="I178" s="89" t="n">
        <v>6280.1</v>
      </c>
      <c r="J178" s="89" t="n">
        <v>6280.1</v>
      </c>
      <c r="K178" s="89" t="n">
        <v>0</v>
      </c>
      <c r="L178" s="89" t="n">
        <v>0</v>
      </c>
      <c r="M178" s="79"/>
      <c r="N178" s="79"/>
      <c r="O178" s="79"/>
    </row>
    <row r="179" customFormat="false" ht="18.75" hidden="false" customHeight="true" outlineLevel="0" collapsed="false">
      <c r="A179" s="87" t="s">
        <v>1571</v>
      </c>
      <c r="B179" s="88" t="s">
        <v>1572</v>
      </c>
      <c r="C179" s="89" t="n">
        <v>35468</v>
      </c>
      <c r="D179" s="89" t="n">
        <v>34168</v>
      </c>
      <c r="E179" s="89" t="n">
        <v>1300</v>
      </c>
      <c r="F179" s="89" t="n">
        <v>0</v>
      </c>
      <c r="G179" s="89" t="n">
        <v>86662</v>
      </c>
      <c r="H179" s="89" t="n">
        <v>0</v>
      </c>
      <c r="I179" s="89" t="n">
        <v>122130</v>
      </c>
      <c r="J179" s="89" t="n">
        <v>11968</v>
      </c>
      <c r="K179" s="89" t="n">
        <v>110162</v>
      </c>
      <c r="L179" s="89" t="n">
        <v>0</v>
      </c>
      <c r="M179" s="79"/>
      <c r="N179" s="79"/>
      <c r="O179" s="79"/>
    </row>
    <row r="180" customFormat="false" ht="18.75" hidden="false" customHeight="true" outlineLevel="0" collapsed="false">
      <c r="A180" s="87" t="s">
        <v>1573</v>
      </c>
      <c r="B180" s="88" t="s">
        <v>1574</v>
      </c>
      <c r="C180" s="89" t="n">
        <v>227.7</v>
      </c>
      <c r="D180" s="89" t="n">
        <v>227.7</v>
      </c>
      <c r="E180" s="89" t="n">
        <v>0</v>
      </c>
      <c r="F180" s="89" t="n">
        <v>0</v>
      </c>
      <c r="G180" s="89" t="n">
        <v>82.2</v>
      </c>
      <c r="H180" s="89" t="n">
        <v>0</v>
      </c>
      <c r="I180" s="89" t="n">
        <v>309.9</v>
      </c>
      <c r="J180" s="89" t="n">
        <v>309.9</v>
      </c>
      <c r="K180" s="89" t="n">
        <v>0</v>
      </c>
      <c r="L180" s="89" t="n">
        <v>0</v>
      </c>
      <c r="M180" s="79"/>
      <c r="N180" s="79"/>
      <c r="O180" s="79"/>
    </row>
    <row r="181" customFormat="false" ht="18.75" hidden="false" customHeight="true" outlineLevel="0" collapsed="false">
      <c r="A181" s="87" t="s">
        <v>1575</v>
      </c>
      <c r="B181" s="88" t="s">
        <v>1576</v>
      </c>
      <c r="C181" s="89" t="n">
        <v>3577.06</v>
      </c>
      <c r="D181" s="89" t="n">
        <v>3577.06</v>
      </c>
      <c r="E181" s="89" t="n">
        <v>0</v>
      </c>
      <c r="F181" s="89" t="n">
        <v>0</v>
      </c>
      <c r="G181" s="89" t="n">
        <v>806.47</v>
      </c>
      <c r="H181" s="89" t="n">
        <v>0</v>
      </c>
      <c r="I181" s="89" t="n">
        <v>4383.53</v>
      </c>
      <c r="J181" s="89" t="n">
        <v>4383.53</v>
      </c>
      <c r="K181" s="89" t="n">
        <v>0</v>
      </c>
      <c r="L181" s="89" t="n">
        <v>0</v>
      </c>
      <c r="M181" s="79"/>
      <c r="N181" s="79"/>
      <c r="O181" s="79"/>
    </row>
    <row r="182" customFormat="false" ht="18.75" hidden="false" customHeight="true" outlineLevel="0" collapsed="false">
      <c r="A182" s="87" t="s">
        <v>1577</v>
      </c>
      <c r="B182" s="88" t="s">
        <v>1578</v>
      </c>
      <c r="C182" s="89" t="n">
        <v>504.15</v>
      </c>
      <c r="D182" s="89" t="n">
        <v>504.15</v>
      </c>
      <c r="E182" s="89" t="n">
        <v>0</v>
      </c>
      <c r="F182" s="89" t="n">
        <v>0</v>
      </c>
      <c r="G182" s="89" t="n">
        <v>949.01</v>
      </c>
      <c r="H182" s="89" t="n">
        <v>0</v>
      </c>
      <c r="I182" s="89" t="n">
        <v>1453.16</v>
      </c>
      <c r="J182" s="89" t="n">
        <v>1428.51</v>
      </c>
      <c r="K182" s="89" t="n">
        <v>24.65</v>
      </c>
      <c r="L182" s="89" t="n">
        <v>0</v>
      </c>
      <c r="M182" s="79"/>
      <c r="N182" s="79"/>
      <c r="O182" s="79"/>
    </row>
    <row r="183" customFormat="false" ht="18.75" hidden="false" customHeight="true" outlineLevel="0" collapsed="false">
      <c r="A183" s="87" t="s">
        <v>1579</v>
      </c>
      <c r="B183" s="88" t="s">
        <v>1580</v>
      </c>
      <c r="C183" s="89" t="n">
        <v>421.75</v>
      </c>
      <c r="D183" s="89" t="n">
        <v>421.75</v>
      </c>
      <c r="E183" s="89" t="n">
        <v>0</v>
      </c>
      <c r="F183" s="89" t="n">
        <v>0</v>
      </c>
      <c r="G183" s="89" t="n">
        <v>77.54</v>
      </c>
      <c r="H183" s="89" t="n">
        <v>0</v>
      </c>
      <c r="I183" s="89" t="n">
        <v>499.29</v>
      </c>
      <c r="J183" s="89" t="n">
        <v>499.29</v>
      </c>
      <c r="K183" s="89" t="n">
        <v>0</v>
      </c>
      <c r="L183" s="89" t="n">
        <v>0</v>
      </c>
      <c r="M183" s="79"/>
      <c r="N183" s="79"/>
      <c r="O183" s="79"/>
    </row>
    <row r="184" customFormat="false" ht="18.75" hidden="false" customHeight="true" outlineLevel="0" collapsed="false">
      <c r="A184" s="87" t="s">
        <v>1581</v>
      </c>
      <c r="B184" s="88" t="s">
        <v>1582</v>
      </c>
      <c r="C184" s="89" t="n">
        <v>628.5</v>
      </c>
      <c r="D184" s="89" t="n">
        <v>628.5</v>
      </c>
      <c r="E184" s="89" t="n">
        <v>0</v>
      </c>
      <c r="F184" s="89" t="n">
        <v>0</v>
      </c>
      <c r="G184" s="89" t="n">
        <v>128.83</v>
      </c>
      <c r="H184" s="89" t="n">
        <v>0</v>
      </c>
      <c r="I184" s="89" t="n">
        <v>757.33</v>
      </c>
      <c r="J184" s="89" t="n">
        <v>757.33</v>
      </c>
      <c r="K184" s="89" t="n">
        <v>0</v>
      </c>
      <c r="L184" s="89" t="n">
        <v>0</v>
      </c>
      <c r="M184" s="79"/>
      <c r="N184" s="79"/>
      <c r="O184" s="79"/>
    </row>
    <row r="185" customFormat="false" ht="18.75" hidden="false" customHeight="true" outlineLevel="0" collapsed="false">
      <c r="A185" s="87" t="s">
        <v>1583</v>
      </c>
      <c r="B185" s="88" t="s">
        <v>1584</v>
      </c>
      <c r="C185" s="89" t="n">
        <v>16</v>
      </c>
      <c r="D185" s="89" t="n">
        <v>16</v>
      </c>
      <c r="E185" s="89" t="n">
        <v>0</v>
      </c>
      <c r="F185" s="89" t="n">
        <v>0</v>
      </c>
      <c r="G185" s="89" t="n">
        <v>29</v>
      </c>
      <c r="H185" s="89" t="n">
        <v>0</v>
      </c>
      <c r="I185" s="89" t="n">
        <v>45</v>
      </c>
      <c r="J185" s="89" t="n">
        <v>45</v>
      </c>
      <c r="K185" s="89" t="n">
        <v>0</v>
      </c>
      <c r="L185" s="89" t="n">
        <v>0</v>
      </c>
      <c r="M185" s="79"/>
      <c r="N185" s="79"/>
      <c r="O185" s="79"/>
    </row>
    <row r="186" customFormat="false" ht="18.75" hidden="false" customHeight="true" outlineLevel="0" collapsed="false">
      <c r="A186" s="87" t="s">
        <v>1585</v>
      </c>
      <c r="B186" s="88" t="s">
        <v>1586</v>
      </c>
      <c r="C186" s="89" t="n">
        <v>278.98</v>
      </c>
      <c r="D186" s="89" t="n">
        <v>278.98</v>
      </c>
      <c r="E186" s="89" t="n">
        <v>0</v>
      </c>
      <c r="F186" s="89" t="n">
        <v>0</v>
      </c>
      <c r="G186" s="89" t="n">
        <v>178.65</v>
      </c>
      <c r="H186" s="89" t="n">
        <v>0</v>
      </c>
      <c r="I186" s="89" t="n">
        <v>457.63</v>
      </c>
      <c r="J186" s="89" t="n">
        <v>457.63</v>
      </c>
      <c r="K186" s="89" t="n">
        <v>0</v>
      </c>
      <c r="L186" s="89" t="n">
        <v>0</v>
      </c>
      <c r="M186" s="79"/>
      <c r="N186" s="79"/>
      <c r="O186" s="79"/>
    </row>
    <row r="187" customFormat="false" ht="18.75" hidden="false" customHeight="true" outlineLevel="0" collapsed="false">
      <c r="A187" s="87" t="s">
        <v>1587</v>
      </c>
      <c r="B187" s="88" t="s">
        <v>1588</v>
      </c>
      <c r="C187" s="89" t="n">
        <v>3032.8</v>
      </c>
      <c r="D187" s="89" t="n">
        <v>3032.8</v>
      </c>
      <c r="E187" s="89" t="n">
        <v>0</v>
      </c>
      <c r="F187" s="89" t="n">
        <v>0</v>
      </c>
      <c r="G187" s="89" t="n">
        <v>278.8</v>
      </c>
      <c r="H187" s="89" t="n">
        <v>0</v>
      </c>
      <c r="I187" s="89" t="n">
        <v>3311.6</v>
      </c>
      <c r="J187" s="89" t="n">
        <v>3311.6</v>
      </c>
      <c r="K187" s="89" t="n">
        <v>0</v>
      </c>
      <c r="L187" s="89" t="n">
        <v>0</v>
      </c>
      <c r="M187" s="79"/>
      <c r="N187" s="79"/>
      <c r="O187" s="79"/>
    </row>
    <row r="188" customFormat="false" ht="18.75" hidden="false" customHeight="true" outlineLevel="0" collapsed="false">
      <c r="A188" s="87" t="s">
        <v>1589</v>
      </c>
      <c r="B188" s="88" t="s">
        <v>1590</v>
      </c>
      <c r="C188" s="89" t="n">
        <v>828</v>
      </c>
      <c r="D188" s="89" t="n">
        <v>828</v>
      </c>
      <c r="E188" s="89" t="n">
        <v>0</v>
      </c>
      <c r="F188" s="89" t="n">
        <v>0</v>
      </c>
      <c r="G188" s="89" t="n">
        <v>0</v>
      </c>
      <c r="H188" s="89" t="n">
        <v>0</v>
      </c>
      <c r="I188" s="89" t="n">
        <v>828</v>
      </c>
      <c r="J188" s="89" t="n">
        <v>828</v>
      </c>
      <c r="K188" s="89" t="n">
        <v>0</v>
      </c>
      <c r="L188" s="89" t="n">
        <v>0</v>
      </c>
      <c r="M188" s="79"/>
      <c r="N188" s="79"/>
      <c r="O188" s="79"/>
    </row>
    <row r="189" customFormat="false" ht="18.75" hidden="false" customHeight="true" outlineLevel="0" collapsed="false">
      <c r="A189" s="87" t="s">
        <v>1591</v>
      </c>
      <c r="B189" s="88" t="s">
        <v>1592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89" t="n">
        <v>0</v>
      </c>
      <c r="M189" s="79"/>
      <c r="N189" s="79"/>
      <c r="O189" s="79"/>
    </row>
    <row r="190" customFormat="false" ht="18.75" hidden="false" customHeight="true" outlineLevel="0" collapsed="false">
      <c r="A190" s="87" t="s">
        <v>1593</v>
      </c>
      <c r="B190" s="88" t="s">
        <v>1594</v>
      </c>
      <c r="C190" s="89" t="n">
        <v>1380.5</v>
      </c>
      <c r="D190" s="89" t="n">
        <v>1380.5</v>
      </c>
      <c r="E190" s="89" t="n">
        <v>0</v>
      </c>
      <c r="F190" s="89" t="n">
        <v>0</v>
      </c>
      <c r="G190" s="89" t="n">
        <v>-98.6</v>
      </c>
      <c r="H190" s="89" t="n">
        <v>0</v>
      </c>
      <c r="I190" s="89" t="n">
        <v>1281.9</v>
      </c>
      <c r="J190" s="89" t="n">
        <v>1281.9</v>
      </c>
      <c r="K190" s="89" t="n">
        <v>0</v>
      </c>
      <c r="L190" s="89" t="n">
        <v>0</v>
      </c>
      <c r="M190" s="79"/>
      <c r="N190" s="79"/>
      <c r="O190" s="79"/>
    </row>
    <row r="191" customFormat="false" ht="18.75" hidden="false" customHeight="true" outlineLevel="0" collapsed="false">
      <c r="A191" s="87" t="s">
        <v>1595</v>
      </c>
      <c r="B191" s="88" t="s">
        <v>1596</v>
      </c>
      <c r="C191" s="89" t="n">
        <v>2017.2</v>
      </c>
      <c r="D191" s="89" t="n">
        <v>2017.2</v>
      </c>
      <c r="E191" s="89" t="n">
        <v>0</v>
      </c>
      <c r="F191" s="89" t="n">
        <v>0</v>
      </c>
      <c r="G191" s="89" t="n">
        <v>-614.2</v>
      </c>
      <c r="H191" s="89" t="n">
        <v>1160.13</v>
      </c>
      <c r="I191" s="89" t="n">
        <v>2563.13</v>
      </c>
      <c r="J191" s="89" t="n">
        <v>2563.13</v>
      </c>
      <c r="K191" s="89" t="n">
        <v>0</v>
      </c>
      <c r="L191" s="89" t="n">
        <v>0</v>
      </c>
      <c r="M191" s="79"/>
      <c r="N191" s="79"/>
      <c r="O191" s="79"/>
    </row>
    <row r="192" customFormat="false" ht="18.75" hidden="false" customHeight="true" outlineLevel="0" collapsed="false">
      <c r="A192" s="87" t="s">
        <v>1597</v>
      </c>
      <c r="B192" s="88" t="s">
        <v>1598</v>
      </c>
      <c r="C192" s="89" t="n">
        <v>366</v>
      </c>
      <c r="D192" s="89" t="n">
        <v>366</v>
      </c>
      <c r="E192" s="89" t="n">
        <v>0</v>
      </c>
      <c r="F192" s="89" t="n">
        <v>0</v>
      </c>
      <c r="G192" s="89" t="n">
        <v>2.3</v>
      </c>
      <c r="H192" s="89" t="n">
        <v>0</v>
      </c>
      <c r="I192" s="89" t="n">
        <v>368.3</v>
      </c>
      <c r="J192" s="89" t="n">
        <v>368.3</v>
      </c>
      <c r="K192" s="89" t="n">
        <v>0</v>
      </c>
      <c r="L192" s="89" t="n">
        <v>0</v>
      </c>
      <c r="M192" s="79"/>
      <c r="N192" s="79"/>
      <c r="O192" s="79"/>
    </row>
    <row r="193" customFormat="false" ht="18.75" hidden="false" customHeight="true" outlineLevel="0" collapsed="false">
      <c r="A193" s="87" t="s">
        <v>1599</v>
      </c>
      <c r="B193" s="88" t="s">
        <v>1600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79"/>
      <c r="N193" s="79"/>
      <c r="O193" s="79"/>
    </row>
    <row r="194" customFormat="false" ht="18.75" hidden="false" customHeight="true" outlineLevel="0" collapsed="false">
      <c r="A194" s="87" t="s">
        <v>1601</v>
      </c>
      <c r="B194" s="88" t="s">
        <v>1602</v>
      </c>
      <c r="C194" s="89" t="n">
        <v>0</v>
      </c>
      <c r="D194" s="89" t="n">
        <v>0</v>
      </c>
      <c r="E194" s="89" t="n">
        <v>0</v>
      </c>
      <c r="F194" s="89" t="n">
        <v>0</v>
      </c>
      <c r="G194" s="89" t="n">
        <v>0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79"/>
      <c r="N194" s="79"/>
      <c r="O194" s="79"/>
    </row>
    <row r="195" customFormat="false" ht="18.75" hidden="false" customHeight="true" outlineLevel="0" collapsed="false">
      <c r="A195" s="87" t="s">
        <v>1603</v>
      </c>
      <c r="B195" s="88" t="s">
        <v>1604</v>
      </c>
      <c r="C195" s="89" t="n">
        <v>1886</v>
      </c>
      <c r="D195" s="89" t="n">
        <v>1886</v>
      </c>
      <c r="E195" s="89" t="n">
        <v>0</v>
      </c>
      <c r="F195" s="89" t="n">
        <v>0</v>
      </c>
      <c r="G195" s="89" t="n">
        <v>-413.74</v>
      </c>
      <c r="H195" s="89" t="n">
        <v>0</v>
      </c>
      <c r="I195" s="89" t="n">
        <v>1472.26</v>
      </c>
      <c r="J195" s="89" t="n">
        <v>1472.26</v>
      </c>
      <c r="K195" s="89" t="n">
        <v>0</v>
      </c>
      <c r="L195" s="89" t="n">
        <v>0</v>
      </c>
      <c r="M195" s="79"/>
      <c r="N195" s="79"/>
      <c r="O195" s="79"/>
    </row>
    <row r="196" customFormat="false" ht="18.75" hidden="false" customHeight="true" outlineLevel="0" collapsed="false">
      <c r="A196" s="87" t="s">
        <v>1605</v>
      </c>
      <c r="B196" s="88" t="s">
        <v>1606</v>
      </c>
      <c r="C196" s="89" t="n">
        <v>3421</v>
      </c>
      <c r="D196" s="89" t="n">
        <v>3421</v>
      </c>
      <c r="E196" s="89" t="n">
        <v>0</v>
      </c>
      <c r="F196" s="89" t="n">
        <v>0</v>
      </c>
      <c r="G196" s="89" t="n">
        <v>4063.19</v>
      </c>
      <c r="H196" s="89" t="n">
        <v>0</v>
      </c>
      <c r="I196" s="89" t="n">
        <v>7484.19</v>
      </c>
      <c r="J196" s="89" t="n">
        <v>7484.19</v>
      </c>
      <c r="K196" s="89" t="n">
        <v>0</v>
      </c>
      <c r="L196" s="89" t="n">
        <v>0</v>
      </c>
      <c r="M196" s="79"/>
      <c r="N196" s="79"/>
      <c r="O196" s="79"/>
    </row>
    <row r="197" customFormat="false" ht="18.75" hidden="false" customHeight="true" outlineLevel="0" collapsed="false">
      <c r="A197" s="87" t="s">
        <v>1607</v>
      </c>
      <c r="B197" s="88" t="s">
        <v>1608</v>
      </c>
      <c r="C197" s="89" t="n">
        <v>1903145.33</v>
      </c>
      <c r="D197" s="89" t="n">
        <v>348108.83</v>
      </c>
      <c r="E197" s="89" t="n">
        <v>1555036.5</v>
      </c>
      <c r="F197" s="89" t="n">
        <v>0</v>
      </c>
      <c r="G197" s="89" t="n">
        <v>-787424.85</v>
      </c>
      <c r="H197" s="89" t="n">
        <v>0</v>
      </c>
      <c r="I197" s="89" t="n">
        <v>1115720.48</v>
      </c>
      <c r="J197" s="89" t="n">
        <v>346225.85</v>
      </c>
      <c r="K197" s="89" t="n">
        <v>769494.63</v>
      </c>
      <c r="L197" s="89" t="n">
        <v>0</v>
      </c>
      <c r="M197" s="79"/>
      <c r="N197" s="79"/>
      <c r="O197" s="79"/>
    </row>
    <row r="198" customFormat="false" ht="18.75" hidden="false" customHeight="true" outlineLevel="0" collapsed="false">
      <c r="A198" s="87" t="s">
        <v>1609</v>
      </c>
      <c r="B198" s="90" t="s">
        <v>1610</v>
      </c>
      <c r="C198" s="89" t="n">
        <v>0</v>
      </c>
      <c r="D198" s="89" t="n">
        <v>0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79"/>
      <c r="N198" s="79"/>
      <c r="O198" s="79"/>
    </row>
    <row r="199" customFormat="false" ht="18.75" hidden="false" customHeight="true" outlineLevel="0" collapsed="false">
      <c r="A199" s="87" t="s">
        <v>1611</v>
      </c>
      <c r="B199" s="90" t="s">
        <v>1612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79"/>
      <c r="N199" s="79"/>
      <c r="O199" s="79"/>
    </row>
    <row r="200" customFormat="false" ht="18.75" hidden="false" customHeight="true" outlineLevel="0" collapsed="false">
      <c r="A200" s="87" t="s">
        <v>1613</v>
      </c>
      <c r="B200" s="90" t="s">
        <v>1614</v>
      </c>
      <c r="C200" s="89" t="n">
        <v>0</v>
      </c>
      <c r="D200" s="89" t="n">
        <v>0</v>
      </c>
      <c r="E200" s="89" t="n">
        <v>0</v>
      </c>
      <c r="F200" s="89" t="n">
        <v>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79"/>
      <c r="N200" s="79"/>
      <c r="O200" s="79"/>
    </row>
    <row r="201" customFormat="false" ht="18.75" hidden="false" customHeight="true" outlineLevel="0" collapsed="false">
      <c r="A201" s="87" t="s">
        <v>1615</v>
      </c>
      <c r="B201" s="90" t="s">
        <v>1616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79"/>
      <c r="N201" s="79"/>
      <c r="O201" s="79"/>
    </row>
    <row r="202" customFormat="false" ht="18.75" hidden="false" customHeight="true" outlineLevel="0" collapsed="false">
      <c r="A202" s="87" t="s">
        <v>1617</v>
      </c>
      <c r="B202" s="90" t="s">
        <v>1618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0</v>
      </c>
      <c r="K202" s="89" t="n">
        <v>0</v>
      </c>
      <c r="L202" s="89" t="n">
        <v>0</v>
      </c>
      <c r="M202" s="79"/>
      <c r="N202" s="79"/>
      <c r="O202" s="79"/>
    </row>
    <row r="203" customFormat="false" ht="18.75" hidden="false" customHeight="true" outlineLevel="0" collapsed="false">
      <c r="A203" s="87" t="s">
        <v>1619</v>
      </c>
      <c r="B203" s="88" t="s">
        <v>1620</v>
      </c>
      <c r="C203" s="89" t="n">
        <v>2348291.6</v>
      </c>
      <c r="D203" s="89" t="n">
        <v>747654.29</v>
      </c>
      <c r="E203" s="89" t="n">
        <v>1600637.31</v>
      </c>
      <c r="F203" s="89" t="n">
        <v>0</v>
      </c>
      <c r="G203" s="89" t="n">
        <v>-585117.73</v>
      </c>
      <c r="H203" s="89" t="n">
        <v>31821.99</v>
      </c>
      <c r="I203" s="89" t="n">
        <v>1794995.86</v>
      </c>
      <c r="J203" s="89" t="n">
        <v>781712.98</v>
      </c>
      <c r="K203" s="89" t="n">
        <v>1013282.88</v>
      </c>
      <c r="L203" s="89" t="n">
        <v>0</v>
      </c>
      <c r="M203" s="79"/>
      <c r="N203" s="79"/>
      <c r="O203" s="79"/>
    </row>
  </sheetData>
  <mergeCells count="18">
    <mergeCell ref="A1:L1"/>
    <mergeCell ref="A2:B2"/>
    <mergeCell ref="A3:A7"/>
    <mergeCell ref="B3:B7"/>
    <mergeCell ref="C3:C7"/>
    <mergeCell ref="D3:F3"/>
    <mergeCell ref="G3:L3"/>
    <mergeCell ref="D4:D7"/>
    <mergeCell ref="E4:E7"/>
    <mergeCell ref="F4:F7"/>
    <mergeCell ref="G4:H4"/>
    <mergeCell ref="I4:I7"/>
    <mergeCell ref="J4:L4"/>
    <mergeCell ref="G5:G7"/>
    <mergeCell ref="H5:H7"/>
    <mergeCell ref="J5:J7"/>
    <mergeCell ref="K5:K7"/>
    <mergeCell ref="L5:L7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A3:IV4"/>
    </sheetView>
  </sheetViews>
  <sheetFormatPr defaultColWidth="9.703125" defaultRowHeight="12" zeroHeight="false" outlineLevelRow="0" outlineLevelCol="0"/>
  <cols>
    <col collapsed="false" customWidth="true" hidden="false" outlineLevel="0" max="1" min="1" style="9" width="29.28"/>
    <col collapsed="false" customWidth="true" hidden="false" outlineLevel="0" max="4" min="2" style="9" width="15.13"/>
    <col collapsed="false" customWidth="true" hidden="false" outlineLevel="0" max="5" min="5" style="9" width="31.42"/>
    <col collapsed="false" customWidth="true" hidden="false" outlineLevel="0" max="10" min="6" style="9" width="14.42"/>
    <col collapsed="false" customWidth="true" hidden="true" outlineLevel="0" max="11" min="11" style="9" width="15.28"/>
    <col collapsed="false" customWidth="false" hidden="false" outlineLevel="0" max="257" min="12" style="9" width="9.7"/>
  </cols>
  <sheetData>
    <row r="1" customFormat="false" ht="27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true" outlineLevel="0" collapsed="false">
      <c r="A2" s="11" t="s">
        <v>6</v>
      </c>
      <c r="J2" s="12" t="s">
        <v>7</v>
      </c>
    </row>
    <row r="3" customFormat="false" ht="23.25" hidden="false" customHeight="true" outlineLevel="0" collapsed="false">
      <c r="A3" s="13" t="s">
        <v>8</v>
      </c>
      <c r="B3" s="13" t="s">
        <v>9</v>
      </c>
      <c r="C3" s="13" t="s">
        <v>10</v>
      </c>
      <c r="D3" s="13" t="s">
        <v>11</v>
      </c>
      <c r="E3" s="13" t="s">
        <v>12</v>
      </c>
      <c r="F3" s="13" t="s">
        <v>9</v>
      </c>
      <c r="G3" s="14" t="s">
        <v>10</v>
      </c>
      <c r="H3" s="14"/>
      <c r="I3" s="14"/>
      <c r="J3" s="13" t="s">
        <v>11</v>
      </c>
    </row>
    <row r="4" customFormat="false" ht="23.25" hidden="false" customHeight="true" outlineLevel="0" collapsed="false">
      <c r="A4" s="13"/>
      <c r="B4" s="13"/>
      <c r="C4" s="13"/>
      <c r="D4" s="13"/>
      <c r="E4" s="13"/>
      <c r="F4" s="13"/>
      <c r="G4" s="13" t="s">
        <v>13</v>
      </c>
      <c r="H4" s="13" t="s">
        <v>14</v>
      </c>
      <c r="I4" s="15" t="s">
        <v>15</v>
      </c>
      <c r="J4" s="13"/>
    </row>
    <row r="5" s="18" customFormat="true" ht="18" hidden="false" customHeight="true" outlineLevel="0" collapsed="false">
      <c r="A5" s="16" t="s">
        <v>16</v>
      </c>
      <c r="B5" s="17" t="n">
        <f aca="false">B6+B54-B17-B21</f>
        <v>7771252.436982</v>
      </c>
      <c r="C5" s="17" t="n">
        <f aca="false">C6+C54-C17-C21</f>
        <v>-475895.99</v>
      </c>
      <c r="D5" s="17" t="n">
        <f aca="false">D6+D54-D17-D21</f>
        <v>7295356.45</v>
      </c>
      <c r="E5" s="16" t="s">
        <v>17</v>
      </c>
      <c r="F5" s="17" t="n">
        <f aca="false">F6+F54-B17</f>
        <v>7771252.436982</v>
      </c>
      <c r="G5" s="17" t="n">
        <f aca="false">J5-F5</f>
        <v>-475895.986982</v>
      </c>
      <c r="H5" s="17" t="n">
        <f aca="false">H6+H54</f>
        <v>39143.396148</v>
      </c>
      <c r="I5" s="17" t="n">
        <f aca="false">G5-H5</f>
        <v>-515039.38313</v>
      </c>
      <c r="J5" s="17" t="n">
        <f aca="false">J6+J54-D17-57896</f>
        <v>7295356.45</v>
      </c>
    </row>
    <row r="6" s="18" customFormat="true" ht="18" hidden="false" customHeight="true" outlineLevel="0" collapsed="false">
      <c r="A6" s="16" t="s">
        <v>18</v>
      </c>
      <c r="B6" s="17" t="n">
        <f aca="false">9067702.056982</f>
        <v>9067702.056982</v>
      </c>
      <c r="C6" s="17" t="n">
        <f aca="false">57896+-1500394.47</f>
        <v>-1442498.47</v>
      </c>
      <c r="D6" s="17" t="n">
        <f aca="false">57896+7567307.59</f>
        <v>7625203.59</v>
      </c>
      <c r="E6" s="16" t="s">
        <v>19</v>
      </c>
      <c r="F6" s="17" t="n">
        <f aca="false">F7+F49</f>
        <v>9122718.982746</v>
      </c>
      <c r="G6" s="17" t="n">
        <f aca="false">G7+G49</f>
        <v>-1423994.738798</v>
      </c>
      <c r="H6" s="17" t="n">
        <f aca="false">H7+H49</f>
        <v>39143.396148</v>
      </c>
      <c r="I6" s="17" t="n">
        <f aca="false">I7+I49</f>
        <v>-1463138.134946</v>
      </c>
      <c r="J6" s="17" t="n">
        <f aca="false">J7+J49</f>
        <v>7698724.243948</v>
      </c>
    </row>
    <row r="7" s="18" customFormat="true" ht="18" hidden="false" customHeight="true" outlineLevel="0" collapsed="false">
      <c r="A7" s="16" t="s">
        <v>20</v>
      </c>
      <c r="B7" s="17" t="n">
        <f aca="false">9058702.056982</f>
        <v>9058702.056982</v>
      </c>
      <c r="C7" s="17" t="n">
        <f aca="false">57896+-1500394.47</f>
        <v>-1442498.47</v>
      </c>
      <c r="D7" s="17" t="n">
        <f aca="false">57896+7558307.59</f>
        <v>7616203.59</v>
      </c>
      <c r="E7" s="16" t="s">
        <v>21</v>
      </c>
      <c r="F7" s="17" t="n">
        <f aca="false">F8+F40+F47+F48</f>
        <v>9113054.111701</v>
      </c>
      <c r="G7" s="17" t="n">
        <f aca="false">G8+G40+G47+G48</f>
        <v>-1424448.394875</v>
      </c>
      <c r="H7" s="17" t="n">
        <f aca="false">H8+H40+H47+H48</f>
        <v>39143.396148</v>
      </c>
      <c r="I7" s="17" t="n">
        <f aca="false">I8+I40+I47+I48</f>
        <v>-1463591.791023</v>
      </c>
      <c r="J7" s="17" t="n">
        <f aca="false">J8+J40+J47+J48</f>
        <v>7688605.716826</v>
      </c>
    </row>
    <row r="8" s="18" customFormat="true" ht="18" hidden="false" customHeight="true" outlineLevel="0" collapsed="false">
      <c r="A8" s="19" t="s">
        <v>22</v>
      </c>
      <c r="B8" s="17" t="n">
        <f aca="false">3739827.5</f>
        <v>3739827.5</v>
      </c>
      <c r="C8" s="17" t="n">
        <f aca="false">57896+-865369.21</f>
        <v>-807473.21</v>
      </c>
      <c r="D8" s="17" t="n">
        <f aca="false">57896+2874457.82+0.47</f>
        <v>2932354.29</v>
      </c>
      <c r="E8" s="19" t="s">
        <v>22</v>
      </c>
      <c r="F8" s="17" t="n">
        <f aca="false">3758208.495862</f>
        <v>3758208.495862</v>
      </c>
      <c r="G8" s="17" t="n">
        <f aca="false">G9+G35+G39</f>
        <v>-790128.331681</v>
      </c>
      <c r="H8" s="17" t="n">
        <f aca="false">H9</f>
        <v>29575.651425</v>
      </c>
      <c r="I8" s="17" t="n">
        <f aca="false">I9+I35+I39</f>
        <v>-819703.983106</v>
      </c>
      <c r="J8" s="17" t="n">
        <f aca="false">57896+2910184.164181</f>
        <v>2968080.164181</v>
      </c>
    </row>
    <row r="9" s="18" customFormat="true" ht="18" hidden="false" customHeight="true" outlineLevel="0" collapsed="false">
      <c r="A9" s="16" t="s">
        <v>23</v>
      </c>
      <c r="B9" s="17" t="n">
        <v>898479</v>
      </c>
      <c r="C9" s="17"/>
      <c r="D9" s="17" t="n">
        <v>898479</v>
      </c>
      <c r="E9" s="16" t="s">
        <v>24</v>
      </c>
      <c r="F9" s="17" t="n">
        <v>2400556.895862</v>
      </c>
      <c r="G9" s="17" t="n">
        <v>-88624.331681</v>
      </c>
      <c r="H9" s="17" t="n">
        <v>29575.651425</v>
      </c>
      <c r="I9" s="17" t="n">
        <v>-118199.983106</v>
      </c>
      <c r="J9" s="17" t="n">
        <v>2311932.564181</v>
      </c>
      <c r="K9" s="17" t="n">
        <v>2311932.564181</v>
      </c>
    </row>
    <row r="10" s="18" customFormat="true" ht="18" hidden="false" customHeight="true" outlineLevel="0" collapsed="false">
      <c r="A10" s="16" t="s">
        <v>25</v>
      </c>
      <c r="B10" s="17" t="n">
        <v>774654</v>
      </c>
      <c r="C10" s="17" t="n">
        <v>-18500</v>
      </c>
      <c r="D10" s="17" t="n">
        <v>756154</v>
      </c>
      <c r="E10" s="16" t="s">
        <v>26</v>
      </c>
      <c r="F10" s="17" t="n">
        <v>339155.935133</v>
      </c>
      <c r="G10" s="17" t="n">
        <v>-12153.256453</v>
      </c>
      <c r="H10" s="17" t="n">
        <v>595.867355</v>
      </c>
      <c r="I10" s="17" t="n">
        <v>-12749.123808</v>
      </c>
      <c r="J10" s="17" t="n">
        <v>327002.67868</v>
      </c>
    </row>
    <row r="11" s="18" customFormat="true" ht="18" hidden="false" customHeight="true" outlineLevel="0" collapsed="false">
      <c r="A11" s="16" t="s">
        <v>27</v>
      </c>
      <c r="B11" s="17" t="n">
        <v>123825</v>
      </c>
      <c r="C11" s="17" t="n">
        <v>18500</v>
      </c>
      <c r="D11" s="17" t="n">
        <v>142325</v>
      </c>
      <c r="E11" s="16" t="s">
        <v>28</v>
      </c>
      <c r="F11" s="17"/>
      <c r="G11" s="17" t="n">
        <v>44.3789</v>
      </c>
      <c r="H11" s="17" t="n">
        <v>44.3789</v>
      </c>
      <c r="I11" s="20"/>
      <c r="J11" s="17" t="n">
        <v>44.3789</v>
      </c>
    </row>
    <row r="12" s="18" customFormat="true" ht="18" hidden="false" customHeight="true" outlineLevel="0" collapsed="false">
      <c r="A12" s="16" t="s">
        <v>29</v>
      </c>
      <c r="B12" s="17" t="n">
        <v>1147981.42</v>
      </c>
      <c r="C12" s="17" t="n">
        <v>29575.65</v>
      </c>
      <c r="D12" s="17" t="n">
        <v>1177557.07</v>
      </c>
      <c r="E12" s="16" t="s">
        <v>30</v>
      </c>
      <c r="F12" s="17" t="n">
        <v>1430.34</v>
      </c>
      <c r="G12" s="17" t="n">
        <v>397.19</v>
      </c>
      <c r="H12" s="17"/>
      <c r="I12" s="17" t="n">
        <v>397.19</v>
      </c>
      <c r="J12" s="17" t="n">
        <v>1827.53</v>
      </c>
    </row>
    <row r="13" s="18" customFormat="true" ht="18" hidden="false" customHeight="true" outlineLevel="0" collapsed="false">
      <c r="A13" s="16" t="s">
        <v>31</v>
      </c>
      <c r="B13" s="17" t="n">
        <v>54394</v>
      </c>
      <c r="C13" s="17"/>
      <c r="D13" s="17" t="n">
        <v>54394</v>
      </c>
      <c r="E13" s="16" t="s">
        <v>32</v>
      </c>
      <c r="F13" s="17" t="n">
        <v>98583.0632</v>
      </c>
      <c r="G13" s="17" t="n">
        <v>-6968.258355</v>
      </c>
      <c r="H13" s="17" t="n">
        <v>62.16</v>
      </c>
      <c r="I13" s="17" t="n">
        <v>-7030.418355</v>
      </c>
      <c r="J13" s="17" t="n">
        <v>91614.804845</v>
      </c>
    </row>
    <row r="14" s="18" customFormat="true" ht="18" hidden="false" customHeight="true" outlineLevel="0" collapsed="false">
      <c r="A14" s="16" t="s">
        <v>33</v>
      </c>
      <c r="B14" s="17" t="n">
        <v>1050000</v>
      </c>
      <c r="C14" s="17"/>
      <c r="D14" s="17" t="n">
        <v>1050000</v>
      </c>
      <c r="E14" s="16" t="s">
        <v>34</v>
      </c>
      <c r="F14" s="17" t="n">
        <v>361675.172403</v>
      </c>
      <c r="G14" s="17" t="n">
        <v>573.055564</v>
      </c>
      <c r="H14" s="17" t="n">
        <v>-4086.035459</v>
      </c>
      <c r="I14" s="17" t="n">
        <v>4659.091023</v>
      </c>
      <c r="J14" s="17" t="n">
        <v>362248.227967</v>
      </c>
    </row>
    <row r="15" s="18" customFormat="true" ht="18" hidden="false" customHeight="true" outlineLevel="0" collapsed="false">
      <c r="A15" s="16" t="s">
        <v>35</v>
      </c>
      <c r="B15" s="17" t="n">
        <v>43587.42</v>
      </c>
      <c r="C15" s="17" t="n">
        <v>29575.65</v>
      </c>
      <c r="D15" s="17" t="n">
        <v>73163.07</v>
      </c>
      <c r="E15" s="16" t="s">
        <v>36</v>
      </c>
      <c r="F15" s="17" t="n">
        <v>244425.9644</v>
      </c>
      <c r="G15" s="17" t="n">
        <v>-33578.67564</v>
      </c>
      <c r="H15" s="17" t="n">
        <v>4412</v>
      </c>
      <c r="I15" s="17" t="n">
        <v>-37990.67564</v>
      </c>
      <c r="J15" s="17" t="n">
        <v>210847.28876</v>
      </c>
    </row>
    <row r="16" s="18" customFormat="true" ht="18" hidden="false" customHeight="true" outlineLevel="0" collapsed="false">
      <c r="A16" s="16" t="s">
        <v>37</v>
      </c>
      <c r="B16" s="17" t="n">
        <v>50000</v>
      </c>
      <c r="C16" s="17" t="n">
        <v>127693</v>
      </c>
      <c r="D16" s="17" t="n">
        <v>177693</v>
      </c>
      <c r="E16" s="16" t="s">
        <v>38</v>
      </c>
      <c r="F16" s="17" t="n">
        <v>13197.582071</v>
      </c>
      <c r="G16" s="17" t="n">
        <v>-944.89178</v>
      </c>
      <c r="H16" s="17" t="n">
        <v>86.96</v>
      </c>
      <c r="I16" s="17" t="n">
        <v>-1031.85178</v>
      </c>
      <c r="J16" s="17" t="n">
        <v>12252.690291</v>
      </c>
    </row>
    <row r="17" s="18" customFormat="true" ht="18" hidden="false" customHeight="true" outlineLevel="0" collapsed="false">
      <c r="A17" s="16" t="s">
        <v>39</v>
      </c>
      <c r="B17" s="17" t="n">
        <v>1421186.77</v>
      </c>
      <c r="C17" s="17" t="n">
        <v>-1007061.02</v>
      </c>
      <c r="D17" s="17" t="n">
        <v>414125.75</v>
      </c>
      <c r="E17" s="16" t="s">
        <v>40</v>
      </c>
      <c r="F17" s="17" t="n">
        <v>71535.524056</v>
      </c>
      <c r="G17" s="17" t="n">
        <v>1261.517792</v>
      </c>
      <c r="H17" s="17" t="n">
        <v>1937.569378</v>
      </c>
      <c r="I17" s="17" t="n">
        <v>-676.051586</v>
      </c>
      <c r="J17" s="17" t="n">
        <v>72797.041848</v>
      </c>
    </row>
    <row r="18" s="18" customFormat="true" ht="18" hidden="false" customHeight="true" outlineLevel="0" collapsed="false">
      <c r="A18" s="16" t="s">
        <v>41</v>
      </c>
      <c r="B18" s="17" t="n">
        <v>1420359.77</v>
      </c>
      <c r="C18" s="17" t="n">
        <v>-1007402.022</v>
      </c>
      <c r="D18" s="17" t="n">
        <v>412957.748</v>
      </c>
      <c r="E18" s="16" t="s">
        <v>42</v>
      </c>
      <c r="F18" s="17" t="n">
        <v>258643.905799</v>
      </c>
      <c r="G18" s="17" t="n">
        <v>-32203.287354</v>
      </c>
      <c r="H18" s="17" t="n">
        <v>2438.622909</v>
      </c>
      <c r="I18" s="17" t="n">
        <v>-34641.910263</v>
      </c>
      <c r="J18" s="17" t="n">
        <v>226440.618445</v>
      </c>
    </row>
    <row r="19" s="18" customFormat="true" ht="18" hidden="false" customHeight="true" outlineLevel="0" collapsed="false">
      <c r="A19" s="16" t="s">
        <v>43</v>
      </c>
      <c r="B19" s="17" t="n">
        <v>827</v>
      </c>
      <c r="C19" s="17" t="n">
        <f aca="false">D19-B19</f>
        <v>341</v>
      </c>
      <c r="D19" s="17" t="n">
        <v>1168</v>
      </c>
      <c r="E19" s="16" t="s">
        <v>44</v>
      </c>
      <c r="F19" s="17" t="n">
        <v>164323.968252</v>
      </c>
      <c r="G19" s="17" t="n">
        <v>-98043.5526</v>
      </c>
      <c r="H19" s="17" t="n">
        <v>3062.4967</v>
      </c>
      <c r="I19" s="17" t="n">
        <v>-101106.05</v>
      </c>
      <c r="J19" s="17" t="n">
        <v>66280.415652</v>
      </c>
    </row>
    <row r="20" s="18" customFormat="true" ht="18" hidden="false" customHeight="true" outlineLevel="0" collapsed="false">
      <c r="A20" s="16" t="s">
        <v>45</v>
      </c>
      <c r="B20" s="17"/>
      <c r="C20" s="17"/>
      <c r="D20" s="17"/>
      <c r="E20" s="16" t="s">
        <v>46</v>
      </c>
      <c r="F20" s="17" t="n">
        <v>391419.873208</v>
      </c>
      <c r="G20" s="17" t="n">
        <v>118998.515465</v>
      </c>
      <c r="H20" s="17"/>
      <c r="I20" s="17" t="n">
        <v>118998.515465</v>
      </c>
      <c r="J20" s="17" t="n">
        <v>510418.388673</v>
      </c>
    </row>
    <row r="21" s="18" customFormat="true" ht="18" hidden="false" customHeight="true" outlineLevel="0" collapsed="false">
      <c r="A21" s="16" t="s">
        <v>47</v>
      </c>
      <c r="B21" s="17" t="n">
        <f aca="false">222180.31</f>
        <v>222180.31</v>
      </c>
      <c r="C21" s="17" t="n">
        <v>42319.16</v>
      </c>
      <c r="D21" s="17" t="n">
        <v>264499.47</v>
      </c>
      <c r="E21" s="16" t="s">
        <v>48</v>
      </c>
      <c r="F21" s="17" t="n">
        <v>118877.364219</v>
      </c>
      <c r="G21" s="17" t="n">
        <v>-30409.786769</v>
      </c>
      <c r="H21" s="17" t="n">
        <v>4199.33</v>
      </c>
      <c r="I21" s="17" t="n">
        <v>-34609.116769</v>
      </c>
      <c r="J21" s="17" t="n">
        <v>88467.57745</v>
      </c>
    </row>
    <row r="22" s="18" customFormat="true" ht="18" hidden="false" customHeight="true" outlineLevel="0" collapsed="false">
      <c r="A22" s="19" t="s">
        <v>49</v>
      </c>
      <c r="B22" s="17" t="n">
        <v>5314726.96</v>
      </c>
      <c r="C22" s="17" t="n">
        <v>-636300.22</v>
      </c>
      <c r="D22" s="17" t="n">
        <v>4678426.74</v>
      </c>
      <c r="E22" s="16" t="s">
        <v>50</v>
      </c>
      <c r="F22" s="17" t="n">
        <v>52061.047736</v>
      </c>
      <c r="G22" s="17" t="n">
        <v>-3098.442921</v>
      </c>
      <c r="H22" s="17" t="n">
        <v>-409.145958</v>
      </c>
      <c r="I22" s="17" t="n">
        <v>-2689.296963</v>
      </c>
      <c r="J22" s="17" t="n">
        <v>48962.604815</v>
      </c>
    </row>
    <row r="23" s="18" customFormat="true" ht="18" hidden="false" customHeight="true" outlineLevel="0" collapsed="false">
      <c r="A23" s="16" t="s">
        <v>51</v>
      </c>
      <c r="B23" s="17" t="n">
        <v>4971500</v>
      </c>
      <c r="C23" s="17" t="n">
        <v>-897324</v>
      </c>
      <c r="D23" s="17" t="n">
        <v>4074176</v>
      </c>
      <c r="E23" s="16" t="s">
        <v>52</v>
      </c>
      <c r="F23" s="17" t="n">
        <v>14205.93132</v>
      </c>
      <c r="G23" s="17" t="n">
        <v>13378.510635</v>
      </c>
      <c r="H23" s="17" t="n">
        <v>1228.3</v>
      </c>
      <c r="I23" s="20" t="n">
        <v>12150.210635</v>
      </c>
      <c r="J23" s="17" t="n">
        <v>27584.441955</v>
      </c>
    </row>
    <row r="24" s="18" customFormat="true" ht="18" hidden="false" customHeight="true" outlineLevel="0" collapsed="false">
      <c r="A24" s="16" t="s">
        <v>29</v>
      </c>
      <c r="B24" s="17" t="n">
        <v>6526.96</v>
      </c>
      <c r="C24" s="17" t="n">
        <v>9428.78</v>
      </c>
      <c r="D24" s="17" t="n">
        <v>15955.74</v>
      </c>
      <c r="E24" s="16" t="s">
        <v>53</v>
      </c>
      <c r="F24" s="17" t="n">
        <v>2866.25</v>
      </c>
      <c r="G24" s="17" t="n">
        <v>2756.104012</v>
      </c>
      <c r="H24" s="17" t="n">
        <v>2852.13</v>
      </c>
      <c r="I24" s="17" t="n">
        <v>-96.025988</v>
      </c>
      <c r="J24" s="17" t="n">
        <v>5622.354012</v>
      </c>
    </row>
    <row r="25" s="18" customFormat="true" ht="18" hidden="false" customHeight="true" outlineLevel="0" collapsed="false">
      <c r="A25" s="16" t="s">
        <v>54</v>
      </c>
      <c r="B25" s="17"/>
      <c r="C25" s="17"/>
      <c r="D25" s="17"/>
      <c r="E25" s="16" t="s">
        <v>55</v>
      </c>
      <c r="F25" s="17" t="n">
        <v>53366.15</v>
      </c>
      <c r="G25" s="17" t="n">
        <v>45003.50416</v>
      </c>
      <c r="H25" s="17" t="n">
        <v>147.92</v>
      </c>
      <c r="I25" s="17" t="n">
        <v>44855.58416</v>
      </c>
      <c r="J25" s="17" t="n">
        <v>98369.65416</v>
      </c>
    </row>
    <row r="26" s="18" customFormat="true" ht="18" hidden="false" customHeight="true" outlineLevel="0" collapsed="false">
      <c r="A26" s="16" t="s">
        <v>56</v>
      </c>
      <c r="B26" s="17" t="n">
        <v>336700</v>
      </c>
      <c r="C26" s="17" t="n">
        <v>251595</v>
      </c>
      <c r="D26" s="17" t="n">
        <v>588295</v>
      </c>
      <c r="E26" s="16" t="s">
        <v>57</v>
      </c>
      <c r="F26" s="17"/>
      <c r="G26" s="17"/>
      <c r="H26" s="17"/>
      <c r="I26" s="20"/>
      <c r="J26" s="17"/>
    </row>
    <row r="27" s="18" customFormat="true" ht="18" hidden="false" customHeight="true" outlineLevel="0" collapsed="false">
      <c r="A27" s="19" t="s">
        <v>58</v>
      </c>
      <c r="B27" s="17" t="n">
        <v>2755</v>
      </c>
      <c r="C27" s="17" t="n">
        <v>1143.54</v>
      </c>
      <c r="D27" s="17" t="n">
        <v>3898.54</v>
      </c>
      <c r="E27" s="16" t="s">
        <v>59</v>
      </c>
      <c r="F27" s="17" t="n">
        <v>30232.621047</v>
      </c>
      <c r="G27" s="17" t="n">
        <v>-9730.381006</v>
      </c>
      <c r="H27" s="17" t="n">
        <v>300</v>
      </c>
      <c r="I27" s="17" t="n">
        <v>-10030.381006</v>
      </c>
      <c r="J27" s="17" t="n">
        <v>20502.240041</v>
      </c>
    </row>
    <row r="28" s="18" customFormat="true" ht="18" hidden="false" customHeight="true" outlineLevel="0" collapsed="false">
      <c r="A28" s="19" t="s">
        <v>60</v>
      </c>
      <c r="B28" s="17" t="n">
        <v>1392.596982</v>
      </c>
      <c r="C28" s="17" t="n">
        <v>131.42</v>
      </c>
      <c r="D28" s="17" t="n">
        <v>1524.02</v>
      </c>
      <c r="E28" s="16" t="s">
        <v>61</v>
      </c>
      <c r="F28" s="17" t="n">
        <v>40786.729118</v>
      </c>
      <c r="G28" s="17" t="n">
        <v>13756.999169</v>
      </c>
      <c r="H28" s="17" t="n">
        <v>12463.8</v>
      </c>
      <c r="I28" s="20" t="n">
        <v>1293.199169</v>
      </c>
      <c r="J28" s="17" t="n">
        <v>54543.728287</v>
      </c>
    </row>
    <row r="29" s="18" customFormat="true" ht="18" hidden="false" customHeight="true" outlineLevel="0" collapsed="false">
      <c r="A29" s="19" t="s">
        <v>62</v>
      </c>
      <c r="B29" s="17"/>
      <c r="C29" s="17"/>
      <c r="D29" s="17"/>
      <c r="E29" s="16" t="s">
        <v>63</v>
      </c>
      <c r="F29" s="17" t="n">
        <v>2618</v>
      </c>
      <c r="G29" s="17" t="n">
        <v>-119</v>
      </c>
      <c r="H29" s="17" t="n">
        <v>10</v>
      </c>
      <c r="I29" s="17" t="n">
        <v>-129</v>
      </c>
      <c r="J29" s="17" t="n">
        <v>2499</v>
      </c>
    </row>
    <row r="30" s="18" customFormat="true" ht="18" hidden="false" customHeight="true" outlineLevel="0" collapsed="false">
      <c r="A30" s="16" t="s">
        <v>64</v>
      </c>
      <c r="B30" s="17" t="n">
        <v>9000</v>
      </c>
      <c r="C30" s="17"/>
      <c r="D30" s="17" t="n">
        <v>9000</v>
      </c>
      <c r="E30" s="16" t="s">
        <v>65</v>
      </c>
      <c r="F30" s="17" t="n">
        <v>28950.79</v>
      </c>
      <c r="G30" s="17" t="n">
        <v>-11493.2</v>
      </c>
      <c r="H30" s="17"/>
      <c r="I30" s="20" t="n">
        <v>-11493.2</v>
      </c>
      <c r="J30" s="17" t="n">
        <v>17457.59</v>
      </c>
    </row>
    <row r="31" s="18" customFormat="true" ht="18" hidden="false" customHeight="true" outlineLevel="0" collapsed="false">
      <c r="A31" s="16"/>
      <c r="B31" s="17"/>
      <c r="C31" s="17"/>
      <c r="D31" s="17"/>
      <c r="E31" s="16" t="s">
        <v>66</v>
      </c>
      <c r="F31" s="17" t="n">
        <v>24300</v>
      </c>
      <c r="G31" s="17" t="n">
        <v>-11000</v>
      </c>
      <c r="H31" s="17"/>
      <c r="I31" s="20" t="n">
        <v>-11000</v>
      </c>
      <c r="J31" s="17" t="n">
        <v>13300</v>
      </c>
    </row>
    <row r="32" s="18" customFormat="true" ht="18" hidden="false" customHeight="true" outlineLevel="0" collapsed="false">
      <c r="A32" s="16"/>
      <c r="B32" s="17"/>
      <c r="C32" s="17"/>
      <c r="D32" s="17"/>
      <c r="E32" s="16" t="s">
        <v>67</v>
      </c>
      <c r="F32" s="17" t="n">
        <v>58858.6839</v>
      </c>
      <c r="G32" s="17" t="n">
        <v>-37378.4745</v>
      </c>
      <c r="H32" s="17" t="n">
        <v>229.2976</v>
      </c>
      <c r="I32" s="20" t="n">
        <v>-37607.7721</v>
      </c>
      <c r="J32" s="17" t="n">
        <v>21480.2094</v>
      </c>
    </row>
    <row r="33" s="18" customFormat="true" ht="18" hidden="false" customHeight="true" outlineLevel="0" collapsed="false">
      <c r="A33" s="16"/>
      <c r="B33" s="17"/>
      <c r="C33" s="17"/>
      <c r="D33" s="17"/>
      <c r="E33" s="16" t="s">
        <v>68</v>
      </c>
      <c r="F33" s="17" t="n">
        <v>28922</v>
      </c>
      <c r="G33" s="17" t="n">
        <v>2247.1</v>
      </c>
      <c r="H33" s="17"/>
      <c r="I33" s="20" t="n">
        <v>2247.1</v>
      </c>
      <c r="J33" s="17" t="n">
        <v>31169.1</v>
      </c>
    </row>
    <row r="34" s="18" customFormat="true" ht="18" hidden="false" customHeight="true" outlineLevel="0" collapsed="false">
      <c r="A34" s="16"/>
      <c r="B34" s="17"/>
      <c r="C34" s="17"/>
      <c r="D34" s="17"/>
      <c r="E34" s="16" t="s">
        <v>69</v>
      </c>
      <c r="F34" s="17" t="n">
        <v>120</v>
      </c>
      <c r="G34" s="17" t="n">
        <v>80</v>
      </c>
      <c r="H34" s="17"/>
      <c r="I34" s="17" t="n">
        <v>80</v>
      </c>
      <c r="J34" s="17" t="n">
        <v>200</v>
      </c>
    </row>
    <row r="35" s="18" customFormat="true" ht="18" hidden="false" customHeight="true" outlineLevel="0" collapsed="false">
      <c r="A35" s="16"/>
      <c r="B35" s="17"/>
      <c r="C35" s="17"/>
      <c r="D35" s="17"/>
      <c r="E35" s="16" t="s">
        <v>70</v>
      </c>
      <c r="F35" s="17" t="n">
        <v>1229932</v>
      </c>
      <c r="G35" s="17" t="n">
        <v>-759400</v>
      </c>
      <c r="H35" s="17"/>
      <c r="I35" s="17" t="n">
        <v>-759400</v>
      </c>
      <c r="J35" s="17" t="n">
        <v>470532</v>
      </c>
    </row>
    <row r="36" s="18" customFormat="true" ht="18" hidden="false" customHeight="true" outlineLevel="0" collapsed="false">
      <c r="A36" s="16"/>
      <c r="B36" s="17"/>
      <c r="C36" s="17"/>
      <c r="D36" s="17"/>
      <c r="E36" s="16" t="s">
        <v>71</v>
      </c>
      <c r="F36" s="17" t="n">
        <v>328146</v>
      </c>
      <c r="G36" s="17" t="n">
        <v>-9400</v>
      </c>
      <c r="H36" s="17"/>
      <c r="I36" s="20" t="n">
        <v>-9400</v>
      </c>
      <c r="J36" s="17" t="n">
        <v>318746</v>
      </c>
    </row>
    <row r="37" s="18" customFormat="true" ht="18" hidden="false" customHeight="true" outlineLevel="0" collapsed="false">
      <c r="A37" s="16"/>
      <c r="B37" s="17"/>
      <c r="C37" s="17"/>
      <c r="D37" s="17"/>
      <c r="E37" s="16" t="s">
        <v>72</v>
      </c>
      <c r="F37" s="17" t="n">
        <v>901786</v>
      </c>
      <c r="G37" s="17" t="n">
        <v>-750000</v>
      </c>
      <c r="H37" s="17"/>
      <c r="I37" s="20" t="n">
        <v>-750000</v>
      </c>
      <c r="J37" s="17" t="n">
        <v>151786</v>
      </c>
    </row>
    <row r="38" s="18" customFormat="true" ht="18" hidden="false" customHeight="true" outlineLevel="0" collapsed="false">
      <c r="A38" s="16"/>
      <c r="B38" s="17"/>
      <c r="C38" s="17"/>
      <c r="D38" s="17"/>
      <c r="E38" s="16" t="s">
        <v>73</v>
      </c>
      <c r="F38" s="17" t="n">
        <v>127719.6</v>
      </c>
      <c r="G38" s="17"/>
      <c r="H38" s="17"/>
      <c r="I38" s="20"/>
      <c r="J38" s="17" t="n">
        <v>127719.6</v>
      </c>
    </row>
    <row r="39" s="18" customFormat="true" ht="18" hidden="false" customHeight="true" outlineLevel="0" collapsed="false">
      <c r="A39" s="16"/>
      <c r="B39" s="17"/>
      <c r="C39" s="17"/>
      <c r="D39" s="17"/>
      <c r="E39" s="16" t="s">
        <v>74</v>
      </c>
      <c r="F39" s="17" t="n">
        <v>0</v>
      </c>
      <c r="G39" s="17" t="n">
        <v>57896</v>
      </c>
      <c r="H39" s="17"/>
      <c r="I39" s="20" t="n">
        <v>57896</v>
      </c>
      <c r="J39" s="17" t="n">
        <v>57896</v>
      </c>
    </row>
    <row r="40" s="18" customFormat="true" ht="18" hidden="false" customHeight="true" outlineLevel="0" collapsed="false">
      <c r="A40" s="16"/>
      <c r="B40" s="17"/>
      <c r="C40" s="17"/>
      <c r="D40" s="17"/>
      <c r="E40" s="19" t="s">
        <v>49</v>
      </c>
      <c r="F40" s="17" t="n">
        <v>5350605.185839</v>
      </c>
      <c r="G40" s="17" t="n">
        <v>-635595.028647</v>
      </c>
      <c r="H40" s="17" t="n">
        <v>9428.77927</v>
      </c>
      <c r="I40" s="17" t="n">
        <v>-645023.807917</v>
      </c>
      <c r="J40" s="17" t="n">
        <v>4715010.157192</v>
      </c>
    </row>
    <row r="41" s="18" customFormat="true" ht="18" hidden="false" customHeight="true" outlineLevel="0" collapsed="false">
      <c r="A41" s="16"/>
      <c r="B41" s="17"/>
      <c r="C41" s="17"/>
      <c r="D41" s="17"/>
      <c r="E41" s="16" t="s">
        <v>75</v>
      </c>
      <c r="F41" s="17" t="n">
        <v>3628940.915839</v>
      </c>
      <c r="G41" s="17" t="n">
        <v>389306.993353</v>
      </c>
      <c r="H41" s="17" t="n">
        <v>9428.77927</v>
      </c>
      <c r="I41" s="17" t="n">
        <v>379878.214083</v>
      </c>
      <c r="J41" s="17" t="n">
        <v>4018247.909192</v>
      </c>
      <c r="K41" s="17" t="n">
        <v>4018247.909192</v>
      </c>
    </row>
    <row r="42" s="18" customFormat="true" ht="18" hidden="false" customHeight="true" outlineLevel="0" collapsed="false">
      <c r="A42" s="16"/>
      <c r="B42" s="17"/>
      <c r="C42" s="17"/>
      <c r="D42" s="17"/>
      <c r="E42" s="16" t="s">
        <v>76</v>
      </c>
      <c r="F42" s="17" t="n">
        <f aca="false">F43+F44</f>
        <v>110180</v>
      </c>
      <c r="G42" s="17" t="n">
        <f aca="false">G43+G44</f>
        <v>-17500</v>
      </c>
      <c r="H42" s="17" t="n">
        <v>0</v>
      </c>
      <c r="I42" s="17" t="n">
        <f aca="false">I43+I44</f>
        <v>-17500</v>
      </c>
      <c r="J42" s="17" t="n">
        <f aca="false">J43+J44</f>
        <v>92680</v>
      </c>
    </row>
    <row r="43" s="18" customFormat="true" ht="18" hidden="false" customHeight="true" outlineLevel="0" collapsed="false">
      <c r="A43" s="16" t="s">
        <v>77</v>
      </c>
      <c r="B43" s="17"/>
      <c r="C43" s="17"/>
      <c r="D43" s="17"/>
      <c r="E43" s="16" t="s">
        <v>78</v>
      </c>
      <c r="F43" s="17" t="n">
        <v>70183</v>
      </c>
      <c r="G43" s="17"/>
      <c r="H43" s="17"/>
      <c r="I43" s="20"/>
      <c r="J43" s="17" t="n">
        <v>70183</v>
      </c>
    </row>
    <row r="44" s="18" customFormat="true" ht="18" hidden="false" customHeight="true" outlineLevel="0" collapsed="false">
      <c r="A44" s="16"/>
      <c r="B44" s="17"/>
      <c r="C44" s="17"/>
      <c r="D44" s="17"/>
      <c r="E44" s="16" t="s">
        <v>79</v>
      </c>
      <c r="F44" s="17" t="n">
        <v>39997</v>
      </c>
      <c r="G44" s="17" t="n">
        <v>-17500</v>
      </c>
      <c r="H44" s="17"/>
      <c r="I44" s="20" t="n">
        <v>-17500</v>
      </c>
      <c r="J44" s="17" t="n">
        <v>22497</v>
      </c>
    </row>
    <row r="45" s="18" customFormat="true" ht="18" hidden="false" customHeight="true" outlineLevel="0" collapsed="false">
      <c r="A45" s="16"/>
      <c r="B45" s="17"/>
      <c r="C45" s="17"/>
      <c r="D45" s="17"/>
      <c r="E45" s="16" t="s">
        <v>80</v>
      </c>
      <c r="F45" s="17" t="n">
        <v>1420359.77</v>
      </c>
      <c r="G45" s="17" t="n">
        <v>-1007402.022</v>
      </c>
      <c r="H45" s="17"/>
      <c r="I45" s="20" t="n">
        <v>-1007402.022</v>
      </c>
      <c r="J45" s="17" t="n">
        <v>412957.748</v>
      </c>
    </row>
    <row r="46" s="18" customFormat="true" ht="18" hidden="false" customHeight="true" outlineLevel="0" collapsed="false">
      <c r="A46" s="16"/>
      <c r="B46" s="17"/>
      <c r="C46" s="17"/>
      <c r="D46" s="17"/>
      <c r="E46" s="16" t="s">
        <v>81</v>
      </c>
      <c r="F46" s="17" t="n">
        <v>191124.5</v>
      </c>
      <c r="G46" s="17"/>
      <c r="H46" s="17"/>
      <c r="I46" s="20"/>
      <c r="J46" s="17" t="n">
        <v>191124.5</v>
      </c>
    </row>
    <row r="47" s="18" customFormat="true" ht="18" hidden="false" customHeight="true" outlineLevel="0" collapsed="false">
      <c r="A47" s="16"/>
      <c r="B47" s="17"/>
      <c r="C47" s="17"/>
      <c r="D47" s="17"/>
      <c r="E47" s="19" t="s">
        <v>58</v>
      </c>
      <c r="F47" s="17" t="n">
        <v>2755</v>
      </c>
      <c r="G47" s="17" t="n">
        <v>1143.5432</v>
      </c>
      <c r="H47" s="17" t="n">
        <v>7.5432</v>
      </c>
      <c r="I47" s="17" t="n">
        <v>1136</v>
      </c>
      <c r="J47" s="17" t="n">
        <v>3898.5432</v>
      </c>
      <c r="K47" s="18" t="n">
        <v>2730.54</v>
      </c>
    </row>
    <row r="48" s="18" customFormat="true" ht="18" hidden="false" customHeight="true" outlineLevel="0" collapsed="false">
      <c r="A48" s="16"/>
      <c r="B48" s="17"/>
      <c r="C48" s="17"/>
      <c r="D48" s="17"/>
      <c r="E48" s="19" t="s">
        <v>60</v>
      </c>
      <c r="F48" s="17" t="n">
        <v>1485.43</v>
      </c>
      <c r="G48" s="17" t="n">
        <v>131.422253</v>
      </c>
      <c r="H48" s="17" t="n">
        <v>131.422253</v>
      </c>
      <c r="I48" s="20"/>
      <c r="J48" s="17" t="n">
        <v>1616.852253</v>
      </c>
      <c r="K48" s="17" t="n">
        <v>1616.852253</v>
      </c>
    </row>
    <row r="49" s="18" customFormat="true" ht="18" hidden="false" customHeight="true" outlineLevel="0" collapsed="false">
      <c r="A49" s="16"/>
      <c r="B49" s="17"/>
      <c r="C49" s="17"/>
      <c r="D49" s="17"/>
      <c r="E49" s="16" t="s">
        <v>64</v>
      </c>
      <c r="F49" s="17" t="n">
        <v>9664.871045</v>
      </c>
      <c r="G49" s="17" t="n">
        <v>453.656077</v>
      </c>
      <c r="H49" s="17"/>
      <c r="I49" s="20" t="n">
        <v>453.656077</v>
      </c>
      <c r="J49" s="17" t="n">
        <v>10118.527122</v>
      </c>
    </row>
    <row r="50" s="18" customFormat="true" ht="18" hidden="false" customHeight="true" outlineLevel="0" collapsed="false">
      <c r="A50" s="16"/>
      <c r="B50" s="17"/>
      <c r="C50" s="17"/>
      <c r="D50" s="17"/>
      <c r="E50" s="16" t="s">
        <v>82</v>
      </c>
      <c r="F50" s="17"/>
      <c r="G50" s="17"/>
      <c r="H50" s="17"/>
      <c r="I50" s="20"/>
      <c r="J50" s="17"/>
    </row>
    <row r="51" s="18" customFormat="true" ht="18" hidden="false" customHeight="true" outlineLevel="0" collapsed="false">
      <c r="A51" s="16"/>
      <c r="B51" s="17"/>
      <c r="C51" s="17"/>
      <c r="D51" s="17"/>
      <c r="E51" s="16" t="s">
        <v>83</v>
      </c>
      <c r="F51" s="17" t="n">
        <v>5000</v>
      </c>
      <c r="G51" s="17"/>
      <c r="H51" s="17"/>
      <c r="I51" s="20"/>
      <c r="J51" s="17" t="n">
        <v>5000</v>
      </c>
    </row>
    <row r="52" s="18" customFormat="true" ht="18" hidden="false" customHeight="true" outlineLevel="0" collapsed="false">
      <c r="A52" s="16"/>
      <c r="B52" s="17"/>
      <c r="C52" s="17"/>
      <c r="D52" s="17"/>
      <c r="E52" s="21" t="s">
        <v>84</v>
      </c>
      <c r="F52" s="22" t="n">
        <v>4664.871045</v>
      </c>
      <c r="G52" s="22" t="n">
        <v>453.656077</v>
      </c>
      <c r="H52" s="22"/>
      <c r="I52" s="22" t="n">
        <v>453.656077</v>
      </c>
      <c r="J52" s="22" t="n">
        <v>5118.527122</v>
      </c>
      <c r="K52" s="17" t="n">
        <v>5118.527122</v>
      </c>
    </row>
    <row r="53" s="18" customFormat="true" ht="18" hidden="false" customHeight="true" outlineLevel="0" collapsed="false">
      <c r="A53" s="16"/>
      <c r="B53" s="17"/>
      <c r="C53" s="17"/>
      <c r="D53" s="20"/>
      <c r="E53" s="23"/>
      <c r="F53" s="23"/>
      <c r="G53" s="23"/>
      <c r="H53" s="23"/>
      <c r="I53" s="23"/>
      <c r="J53" s="23"/>
    </row>
    <row r="54" s="18" customFormat="true" ht="18" hidden="false" customHeight="true" outlineLevel="0" collapsed="false">
      <c r="A54" s="16" t="s">
        <v>85</v>
      </c>
      <c r="B54" s="17" t="n">
        <f aca="false">B55+B62</f>
        <v>346917.46</v>
      </c>
      <c r="C54" s="17" t="n">
        <f aca="false">C55+C62</f>
        <v>1860.61999999997</v>
      </c>
      <c r="D54" s="17" t="n">
        <f aca="false">D55+D62</f>
        <v>348778.08</v>
      </c>
      <c r="E54" s="24" t="s">
        <v>86</v>
      </c>
      <c r="F54" s="25" t="n">
        <f aca="false">F55+F62</f>
        <v>69720.224236</v>
      </c>
      <c r="G54" s="25" t="n">
        <f aca="false">G55+G62</f>
        <v>-1066.273455</v>
      </c>
      <c r="H54" s="25" t="n">
        <v>0</v>
      </c>
      <c r="I54" s="25" t="n">
        <f aca="false">I55+I62</f>
        <v>-1066.273455</v>
      </c>
      <c r="J54" s="25" t="n">
        <f aca="false">J55+J62</f>
        <v>68653.9560520002</v>
      </c>
    </row>
    <row r="55" s="18" customFormat="true" ht="18" hidden="false" customHeight="true" outlineLevel="0" collapsed="false">
      <c r="A55" s="16" t="s">
        <v>20</v>
      </c>
      <c r="B55" s="17" t="n">
        <f aca="false">SUM(B56:B61)</f>
        <v>342811.71</v>
      </c>
      <c r="C55" s="17" t="n">
        <f aca="false">SUM(C56:C61)</f>
        <v>1860.61999999997</v>
      </c>
      <c r="D55" s="17" t="n">
        <f aca="false">SUM(D56:D61)</f>
        <v>344672.33</v>
      </c>
      <c r="E55" s="16" t="s">
        <v>20</v>
      </c>
      <c r="F55" s="17" t="n">
        <f aca="false">SUM(F56:F61)</f>
        <v>66279.3452809999</v>
      </c>
      <c r="G55" s="17" t="n">
        <f aca="false">SUM(G56:G61)</f>
        <v>-612.617378</v>
      </c>
      <c r="H55" s="17" t="n">
        <f aca="false">SUM(H56:H61)</f>
        <v>0</v>
      </c>
      <c r="I55" s="17" t="n">
        <f aca="false">SUM(I56:I61)</f>
        <v>-612.617378</v>
      </c>
      <c r="J55" s="17" t="n">
        <f aca="false">SUM(J56:J61)</f>
        <v>65666.7331740002</v>
      </c>
    </row>
    <row r="56" s="18" customFormat="true" ht="18" hidden="false" customHeight="true" outlineLevel="0" collapsed="false">
      <c r="A56" s="19" t="s">
        <v>22</v>
      </c>
      <c r="B56" s="17" t="n">
        <v>18381</v>
      </c>
      <c r="C56" s="17" t="n">
        <v>17344.88</v>
      </c>
      <c r="D56" s="17" t="n">
        <v>35725.88</v>
      </c>
      <c r="E56" s="19" t="s">
        <v>22</v>
      </c>
      <c r="F56" s="17" t="n">
        <v>0.00413799984380603</v>
      </c>
      <c r="G56" s="17" t="n">
        <v>0.001681</v>
      </c>
      <c r="H56" s="17"/>
      <c r="I56" s="17" t="n">
        <v>0.001681</v>
      </c>
      <c r="J56" s="17" t="n">
        <v>0.00581899983808398</v>
      </c>
    </row>
    <row r="57" s="18" customFormat="true" ht="18" hidden="false" customHeight="true" outlineLevel="0" collapsed="false">
      <c r="A57" s="19" t="s">
        <v>87</v>
      </c>
      <c r="B57" s="17" t="n">
        <v>280076.31</v>
      </c>
      <c r="C57" s="17" t="n">
        <v>-15576.84</v>
      </c>
      <c r="D57" s="17" t="n">
        <v>264499.47</v>
      </c>
      <c r="E57" s="19" t="s">
        <v>87</v>
      </c>
      <c r="F57" s="17" t="n">
        <v>57896</v>
      </c>
      <c r="G57" s="17"/>
      <c r="H57" s="17"/>
      <c r="I57" s="20"/>
      <c r="J57" s="17" t="n">
        <v>57896</v>
      </c>
    </row>
    <row r="58" s="18" customFormat="true" ht="18" hidden="false" customHeight="true" outlineLevel="0" collapsed="false">
      <c r="A58" s="19" t="s">
        <v>88</v>
      </c>
      <c r="B58" s="17" t="n">
        <v>44261.57</v>
      </c>
      <c r="C58" s="17" t="n">
        <v>92.58</v>
      </c>
      <c r="D58" s="17" t="n">
        <v>44354.15</v>
      </c>
      <c r="E58" s="19" t="s">
        <v>88</v>
      </c>
      <c r="F58" s="17" t="n">
        <v>8383.3441610001</v>
      </c>
      <c r="G58" s="17" t="n">
        <v>-612.613606</v>
      </c>
      <c r="H58" s="17"/>
      <c r="I58" s="17" t="n">
        <v>-612.613606</v>
      </c>
      <c r="J58" s="17" t="n">
        <v>7770.73280800041</v>
      </c>
    </row>
    <row r="59" s="18" customFormat="true" ht="18" hidden="false" customHeight="true" outlineLevel="0" collapsed="false">
      <c r="A59" s="19" t="s">
        <v>89</v>
      </c>
      <c r="B59" s="17"/>
      <c r="C59" s="17"/>
      <c r="D59" s="17"/>
      <c r="E59" s="19" t="s">
        <v>89</v>
      </c>
      <c r="F59" s="17"/>
      <c r="G59" s="17" t="n">
        <v>-0.00320000000010623</v>
      </c>
      <c r="H59" s="17"/>
      <c r="I59" s="17" t="n">
        <v>-0.00320000000010623</v>
      </c>
      <c r="J59" s="17" t="n">
        <v>-0.00320000000010623</v>
      </c>
    </row>
    <row r="60" s="18" customFormat="true" ht="18" hidden="false" customHeight="true" outlineLevel="0" collapsed="false">
      <c r="A60" s="19" t="s">
        <v>90</v>
      </c>
      <c r="B60" s="17" t="n">
        <v>92.83</v>
      </c>
      <c r="C60" s="17"/>
      <c r="D60" s="17" t="n">
        <v>92.83</v>
      </c>
      <c r="E60" s="19" t="s">
        <v>90</v>
      </c>
      <c r="F60" s="17" t="n">
        <v>-0.00301800000011099</v>
      </c>
      <c r="G60" s="17" t="n">
        <v>-0.00225300000002449</v>
      </c>
      <c r="H60" s="17"/>
      <c r="I60" s="17" t="n">
        <v>-0.00225300000002449</v>
      </c>
      <c r="J60" s="17" t="n">
        <v>-0.00225300000010975</v>
      </c>
    </row>
    <row r="61" s="18" customFormat="true" ht="18" hidden="false" customHeight="true" outlineLevel="0" collapsed="false">
      <c r="A61" s="19" t="s">
        <v>91</v>
      </c>
      <c r="B61" s="17"/>
      <c r="C61" s="17"/>
      <c r="D61" s="17"/>
      <c r="E61" s="19" t="s">
        <v>91</v>
      </c>
      <c r="F61" s="17"/>
      <c r="G61" s="17"/>
      <c r="H61" s="17"/>
      <c r="I61" s="20"/>
      <c r="J61" s="17"/>
    </row>
    <row r="62" s="18" customFormat="true" ht="18" hidden="false" customHeight="true" outlineLevel="0" collapsed="false">
      <c r="A62" s="16" t="s">
        <v>64</v>
      </c>
      <c r="B62" s="17" t="n">
        <v>4105.75</v>
      </c>
      <c r="C62" s="17"/>
      <c r="D62" s="17" t="n">
        <v>4105.75</v>
      </c>
      <c r="E62" s="16" t="s">
        <v>64</v>
      </c>
      <c r="F62" s="17" t="n">
        <v>3440.878955</v>
      </c>
      <c r="G62" s="17" t="n">
        <v>-453.656077</v>
      </c>
      <c r="H62" s="17"/>
      <c r="I62" s="17" t="n">
        <v>-453.656077</v>
      </c>
      <c r="J62" s="17" t="n">
        <v>2987.222878</v>
      </c>
    </row>
    <row r="63" customFormat="false" ht="12" hidden="true" customHeight="false" outlineLevel="0" collapsed="false">
      <c r="B63" s="17" t="n">
        <f aca="false">222180.31</f>
        <v>222180.31</v>
      </c>
      <c r="C63" s="17" t="n">
        <f aca="false">57896+-15577.31</f>
        <v>42318.69</v>
      </c>
      <c r="D63" s="17" t="n">
        <f aca="false">57896+206603</f>
        <v>264499</v>
      </c>
    </row>
    <row r="64" customFormat="false" ht="12" hidden="true" customHeight="false" outlineLevel="0" collapsed="false">
      <c r="B64" s="9" t="n">
        <f aca="false">B63+B57</f>
        <v>502256.62</v>
      </c>
      <c r="C64" s="9" t="n">
        <f aca="false">C63+C57</f>
        <v>26741.85</v>
      </c>
      <c r="D64" s="9" t="n">
        <f aca="false">D63+D57</f>
        <v>528998.47</v>
      </c>
    </row>
    <row r="65" customFormat="false" ht="12" hidden="true" customHeight="false" outlineLevel="0" collapsed="false">
      <c r="F65" s="9" t="n">
        <f aca="false">F6-B17</f>
        <v>7701532.212746</v>
      </c>
      <c r="G65" s="9" t="n">
        <f aca="false">J65-F65</f>
        <v>-416933.718798</v>
      </c>
      <c r="J65" s="9" t="n">
        <f aca="false">J6-D17</f>
        <v>7284598.493948</v>
      </c>
    </row>
    <row r="66" customFormat="false" ht="12" hidden="true" customHeight="false" outlineLevel="0" collapsed="false">
      <c r="B66" s="26" t="n">
        <f aca="false">B56+B9+B12+B16+B21</f>
        <v>2337021.73</v>
      </c>
      <c r="C66" s="26" t="n">
        <f aca="false">C56+C9+C12+C16+C21</f>
        <v>216932.69</v>
      </c>
      <c r="D66" s="26" t="n">
        <f aca="false">D56+D9+D12+D16+D21</f>
        <v>2553954.42</v>
      </c>
    </row>
    <row r="67" customFormat="false" ht="12" hidden="true" customHeight="false" outlineLevel="0" collapsed="false">
      <c r="B67" s="27"/>
      <c r="F67" s="17" t="n">
        <f aca="false">F6-B17</f>
        <v>7701532.212746</v>
      </c>
      <c r="J67" s="17" t="n">
        <f aca="false">J6-D17</f>
        <v>7284598.493948</v>
      </c>
    </row>
  </sheetData>
  <mergeCells count="9">
    <mergeCell ref="A1:J1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1.33888888888889" bottom="1.06319444444444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1"/>
  <sheetViews>
    <sheetView showFormulas="false" showGridLines="true" showRowColHeaders="true" showZeros="false" rightToLeft="false" tabSelected="false" showOutlineSymbols="true" defaultGridColor="true" view="normal" topLeftCell="A565" colorId="64" zoomScale="100" zoomScaleNormal="100" zoomScalePageLayoutView="100" workbookViewId="0">
      <selection pane="topLeft" activeCell="J592" activeCellId="0" sqref="J592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25.85"/>
    <col collapsed="false" customWidth="true" hidden="false" outlineLevel="0" max="2" min="2" style="8" width="12.13"/>
    <col collapsed="false" customWidth="true" hidden="false" outlineLevel="0" max="3" min="3" style="8" width="13.7"/>
    <col collapsed="false" customWidth="true" hidden="false" outlineLevel="0" max="4" min="4" style="8" width="12.13"/>
    <col collapsed="false" customWidth="true" hidden="false" outlineLevel="0" max="5" min="5" style="8" width="28.13"/>
    <col collapsed="false" customWidth="true" hidden="false" outlineLevel="0" max="10" min="6" style="8" width="12.13"/>
    <col collapsed="false" customWidth="true" hidden="false" outlineLevel="0" max="11" min="11" style="8" width="11.85"/>
    <col collapsed="false" customWidth="false" hidden="false" outlineLevel="0" max="257" min="12" style="8" width="9.7"/>
  </cols>
  <sheetData>
    <row r="1" customFormat="false" ht="20.65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45" hidden="false" customHeight="true" outlineLevel="0" collapsed="false">
      <c r="A2" s="29" t="s">
        <v>93</v>
      </c>
      <c r="B2" s="29"/>
      <c r="C2" s="29"/>
      <c r="D2" s="29"/>
      <c r="E2" s="29"/>
      <c r="F2" s="29"/>
      <c r="G2" s="29"/>
      <c r="H2" s="29"/>
      <c r="I2" s="29"/>
      <c r="J2" s="29" t="s">
        <v>94</v>
      </c>
    </row>
    <row r="3" s="31" customFormat="true" ht="14.45" hidden="false" customHeight="true" outlineLevel="0" collapsed="false">
      <c r="A3" s="30" t="s">
        <v>95</v>
      </c>
      <c r="B3" s="30"/>
      <c r="C3" s="30"/>
      <c r="D3" s="30"/>
      <c r="E3" s="30" t="s">
        <v>96</v>
      </c>
      <c r="F3" s="30"/>
      <c r="G3" s="30"/>
      <c r="H3" s="30"/>
      <c r="I3" s="30"/>
      <c r="J3" s="30"/>
    </row>
    <row r="4" s="31" customFormat="true" ht="14.45" hidden="false" customHeight="true" outlineLevel="0" collapsed="false">
      <c r="A4" s="30" t="s">
        <v>97</v>
      </c>
      <c r="B4" s="30" t="s">
        <v>9</v>
      </c>
      <c r="C4" s="30" t="s">
        <v>10</v>
      </c>
      <c r="D4" s="30" t="s">
        <v>11</v>
      </c>
      <c r="E4" s="30" t="s">
        <v>97</v>
      </c>
      <c r="F4" s="30" t="s">
        <v>9</v>
      </c>
      <c r="G4" s="30" t="s">
        <v>10</v>
      </c>
      <c r="H4" s="30"/>
      <c r="I4" s="30"/>
      <c r="J4" s="30" t="s">
        <v>11</v>
      </c>
    </row>
    <row r="5" s="31" customFormat="true" ht="24" hidden="false" customHeight="true" outlineLevel="0" collapsed="false">
      <c r="A5" s="30"/>
      <c r="B5" s="30"/>
      <c r="C5" s="30"/>
      <c r="D5" s="30"/>
      <c r="E5" s="30"/>
      <c r="F5" s="30"/>
      <c r="G5" s="30" t="s">
        <v>13</v>
      </c>
      <c r="H5" s="30" t="s">
        <v>14</v>
      </c>
      <c r="I5" s="30" t="s">
        <v>15</v>
      </c>
      <c r="J5" s="30"/>
    </row>
    <row r="6" s="31" customFormat="true" ht="24" hidden="false" customHeight="true" outlineLevel="0" collapsed="false">
      <c r="A6" s="32" t="s">
        <v>98</v>
      </c>
      <c r="B6" s="17" t="n">
        <v>898479</v>
      </c>
      <c r="C6" s="17" t="n">
        <v>0</v>
      </c>
      <c r="D6" s="17" t="n">
        <v>898479</v>
      </c>
      <c r="E6" s="32" t="s">
        <v>99</v>
      </c>
      <c r="F6" s="17" t="n">
        <v>2400556.895862</v>
      </c>
      <c r="G6" s="17" t="n">
        <v>-88624.331681</v>
      </c>
      <c r="H6" s="17" t="n">
        <v>29575.651425</v>
      </c>
      <c r="I6" s="17" t="n">
        <v>-118199.983106</v>
      </c>
      <c r="J6" s="17" t="n">
        <v>2311932.564181</v>
      </c>
    </row>
    <row r="7" customFormat="false" ht="21" hidden="false" customHeight="true" outlineLevel="0" collapsed="false">
      <c r="A7" s="32" t="s">
        <v>100</v>
      </c>
      <c r="B7" s="17" t="n">
        <v>774654</v>
      </c>
      <c r="C7" s="17" t="n">
        <v>-18500</v>
      </c>
      <c r="D7" s="17" t="n">
        <v>756154</v>
      </c>
      <c r="E7" s="32" t="s">
        <v>101</v>
      </c>
      <c r="F7" s="17" t="n">
        <v>339156.01</v>
      </c>
      <c r="G7" s="17" t="n">
        <v>-12153.21</v>
      </c>
      <c r="H7" s="17" t="n">
        <v>595.86</v>
      </c>
      <c r="I7" s="17" t="n">
        <v>-12749.07</v>
      </c>
      <c r="J7" s="17" t="n">
        <v>327002.8</v>
      </c>
    </row>
    <row r="8" customFormat="false" ht="21" hidden="false" customHeight="true" outlineLevel="0" collapsed="false">
      <c r="A8" s="32" t="s">
        <v>102</v>
      </c>
      <c r="B8" s="17" t="n">
        <v>341063</v>
      </c>
      <c r="C8" s="17" t="n">
        <v>-9000</v>
      </c>
      <c r="D8" s="17" t="n">
        <v>332063</v>
      </c>
      <c r="E8" s="32" t="s">
        <v>103</v>
      </c>
      <c r="F8" s="17" t="n">
        <v>2073.68</v>
      </c>
      <c r="G8" s="17" t="n">
        <v>-166.63</v>
      </c>
      <c r="H8" s="17" t="n">
        <v>0</v>
      </c>
      <c r="I8" s="17" t="n">
        <v>-166.63</v>
      </c>
      <c r="J8" s="17" t="n">
        <v>1907.05</v>
      </c>
    </row>
    <row r="9" customFormat="false" ht="21" hidden="false" customHeight="true" outlineLevel="0" collapsed="false">
      <c r="A9" s="32" t="s">
        <v>104</v>
      </c>
      <c r="B9" s="17" t="n">
        <v>0</v>
      </c>
      <c r="C9" s="17" t="n">
        <v>0</v>
      </c>
      <c r="D9" s="17" t="n">
        <v>0</v>
      </c>
      <c r="E9" s="32" t="s">
        <v>105</v>
      </c>
      <c r="F9" s="17" t="n">
        <v>1293.79</v>
      </c>
      <c r="G9" s="17" t="n">
        <v>-2.88</v>
      </c>
      <c r="H9" s="17" t="n">
        <v>0</v>
      </c>
      <c r="I9" s="17" t="n">
        <v>-2.88</v>
      </c>
      <c r="J9" s="17" t="n">
        <v>1290.91</v>
      </c>
    </row>
    <row r="10" customFormat="false" ht="21" hidden="false" customHeight="true" outlineLevel="0" collapsed="false">
      <c r="A10" s="32" t="s">
        <v>106</v>
      </c>
      <c r="B10" s="17" t="n">
        <v>0</v>
      </c>
      <c r="C10" s="17" t="n">
        <v>0</v>
      </c>
      <c r="D10" s="17" t="n">
        <v>0</v>
      </c>
      <c r="E10" s="32" t="s">
        <v>107</v>
      </c>
      <c r="F10" s="17" t="n">
        <v>285.29</v>
      </c>
      <c r="G10" s="17" t="n">
        <v>-118.57</v>
      </c>
      <c r="H10" s="17" t="n">
        <v>0</v>
      </c>
      <c r="I10" s="17" t="n">
        <v>-118.57</v>
      </c>
      <c r="J10" s="17" t="n">
        <v>166.72</v>
      </c>
    </row>
    <row r="11" customFormat="false" ht="21" hidden="false" customHeight="true" outlineLevel="0" collapsed="false">
      <c r="A11" s="32" t="s">
        <v>108</v>
      </c>
      <c r="B11" s="17" t="n">
        <v>202275</v>
      </c>
      <c r="C11" s="17" t="n">
        <v>-8000</v>
      </c>
      <c r="D11" s="17" t="n">
        <v>194275</v>
      </c>
      <c r="E11" s="32" t="s">
        <v>109</v>
      </c>
      <c r="F11" s="17" t="n">
        <v>52</v>
      </c>
      <c r="G11" s="17" t="n">
        <v>4</v>
      </c>
      <c r="H11" s="17" t="n">
        <v>0</v>
      </c>
      <c r="I11" s="17" t="n">
        <v>4</v>
      </c>
      <c r="J11" s="17" t="n">
        <v>56</v>
      </c>
    </row>
    <row r="12" customFormat="false" ht="21" hidden="false" customHeight="true" outlineLevel="0" collapsed="false">
      <c r="A12" s="32" t="s">
        <v>110</v>
      </c>
      <c r="B12" s="17" t="n">
        <v>0</v>
      </c>
      <c r="C12" s="17" t="n">
        <v>0</v>
      </c>
      <c r="D12" s="17" t="n">
        <v>0</v>
      </c>
      <c r="E12" s="32" t="s">
        <v>111</v>
      </c>
      <c r="F12" s="17" t="n">
        <v>92</v>
      </c>
      <c r="G12" s="17" t="n">
        <v>-46</v>
      </c>
      <c r="H12" s="17" t="n">
        <v>0</v>
      </c>
      <c r="I12" s="17" t="n">
        <v>-46</v>
      </c>
      <c r="J12" s="17" t="n">
        <v>46</v>
      </c>
    </row>
    <row r="13" customFormat="false" ht="21" hidden="false" customHeight="true" outlineLevel="0" collapsed="false">
      <c r="A13" s="32" t="s">
        <v>112</v>
      </c>
      <c r="B13" s="17" t="n">
        <v>0</v>
      </c>
      <c r="C13" s="17" t="n">
        <v>0</v>
      </c>
      <c r="D13" s="17" t="n">
        <v>0</v>
      </c>
      <c r="E13" s="32" t="s">
        <v>113</v>
      </c>
      <c r="F13" s="17" t="n">
        <v>350.6</v>
      </c>
      <c r="G13" s="17" t="n">
        <v>-3.18</v>
      </c>
      <c r="H13" s="17" t="n">
        <v>0</v>
      </c>
      <c r="I13" s="17" t="n">
        <v>-3.18</v>
      </c>
      <c r="J13" s="17" t="n">
        <v>347.42</v>
      </c>
    </row>
    <row r="14" customFormat="false" ht="21" hidden="false" customHeight="true" outlineLevel="0" collapsed="false">
      <c r="A14" s="32" t="s">
        <v>114</v>
      </c>
      <c r="B14" s="17" t="n">
        <v>0</v>
      </c>
      <c r="C14" s="17" t="n">
        <v>0</v>
      </c>
      <c r="D14" s="17" t="n">
        <v>0</v>
      </c>
      <c r="E14" s="32" t="s">
        <v>115</v>
      </c>
      <c r="F14" s="17" t="n">
        <v>1539.05</v>
      </c>
      <c r="G14" s="17" t="n">
        <v>-52.22</v>
      </c>
      <c r="H14" s="17" t="n">
        <v>0</v>
      </c>
      <c r="I14" s="17" t="n">
        <v>-52.22</v>
      </c>
      <c r="J14" s="17" t="n">
        <v>1486.83</v>
      </c>
    </row>
    <row r="15" customFormat="false" ht="21" hidden="false" customHeight="true" outlineLevel="0" collapsed="false">
      <c r="A15" s="32" t="s">
        <v>116</v>
      </c>
      <c r="B15" s="17" t="n">
        <v>103868</v>
      </c>
      <c r="C15" s="17" t="n">
        <v>-1500</v>
      </c>
      <c r="D15" s="17" t="n">
        <v>102368</v>
      </c>
      <c r="E15" s="32" t="s">
        <v>105</v>
      </c>
      <c r="F15" s="17" t="n">
        <v>1041.3</v>
      </c>
      <c r="G15" s="17" t="n">
        <v>-0.63</v>
      </c>
      <c r="H15" s="17" t="n">
        <v>0</v>
      </c>
      <c r="I15" s="17" t="n">
        <v>-0.63</v>
      </c>
      <c r="J15" s="17" t="n">
        <v>1040.67</v>
      </c>
    </row>
    <row r="16" customFormat="false" ht="21" hidden="false" customHeight="true" outlineLevel="0" collapsed="false">
      <c r="A16" s="32" t="s">
        <v>117</v>
      </c>
      <c r="B16" s="17" t="n">
        <v>45648</v>
      </c>
      <c r="C16" s="17" t="n">
        <v>0</v>
      </c>
      <c r="D16" s="17" t="n">
        <v>45648</v>
      </c>
      <c r="E16" s="32" t="s">
        <v>107</v>
      </c>
      <c r="F16" s="17" t="n">
        <v>33</v>
      </c>
      <c r="G16" s="17" t="n">
        <v>-2</v>
      </c>
      <c r="H16" s="17" t="n">
        <v>0</v>
      </c>
      <c r="I16" s="17" t="n">
        <v>-2</v>
      </c>
      <c r="J16" s="17" t="n">
        <v>31</v>
      </c>
    </row>
    <row r="17" customFormat="false" ht="21" hidden="false" customHeight="true" outlineLevel="0" collapsed="false">
      <c r="A17" s="32" t="s">
        <v>118</v>
      </c>
      <c r="B17" s="17" t="n">
        <v>55000</v>
      </c>
      <c r="C17" s="17" t="n">
        <v>0</v>
      </c>
      <c r="D17" s="17" t="n">
        <v>55000</v>
      </c>
      <c r="E17" s="32" t="s">
        <v>119</v>
      </c>
      <c r="F17" s="17" t="n">
        <v>40</v>
      </c>
      <c r="G17" s="17" t="n">
        <v>-5</v>
      </c>
      <c r="H17" s="17" t="n">
        <v>0</v>
      </c>
      <c r="I17" s="17" t="n">
        <v>-5</v>
      </c>
      <c r="J17" s="17" t="n">
        <v>35</v>
      </c>
    </row>
    <row r="18" customFormat="false" ht="21" hidden="false" customHeight="true" outlineLevel="0" collapsed="false">
      <c r="A18" s="32" t="s">
        <v>120</v>
      </c>
      <c r="B18" s="17" t="n">
        <v>16500</v>
      </c>
      <c r="C18" s="17" t="n">
        <v>0</v>
      </c>
      <c r="D18" s="17" t="n">
        <v>16500</v>
      </c>
      <c r="E18" s="32" t="s">
        <v>121</v>
      </c>
      <c r="F18" s="17" t="n">
        <v>89.4</v>
      </c>
      <c r="G18" s="17" t="n">
        <v>-42</v>
      </c>
      <c r="H18" s="17" t="n">
        <v>0</v>
      </c>
      <c r="I18" s="17" t="n">
        <v>-42</v>
      </c>
      <c r="J18" s="17" t="n">
        <v>47.4</v>
      </c>
    </row>
    <row r="19" customFormat="false" ht="21" hidden="false" customHeight="true" outlineLevel="0" collapsed="false">
      <c r="A19" s="32" t="s">
        <v>122</v>
      </c>
      <c r="B19" s="17" t="n">
        <v>0</v>
      </c>
      <c r="C19" s="17" t="n">
        <v>0</v>
      </c>
      <c r="D19" s="17" t="n">
        <v>0</v>
      </c>
      <c r="E19" s="32" t="s">
        <v>123</v>
      </c>
      <c r="F19" s="17" t="n">
        <v>335.35</v>
      </c>
      <c r="G19" s="17" t="n">
        <v>-2.59</v>
      </c>
      <c r="H19" s="17" t="n">
        <v>0</v>
      </c>
      <c r="I19" s="17" t="n">
        <v>-2.59</v>
      </c>
      <c r="J19" s="17" t="n">
        <v>332.76</v>
      </c>
    </row>
    <row r="20" customFormat="false" ht="21" hidden="false" customHeight="true" outlineLevel="0" collapsed="false">
      <c r="A20" s="32" t="s">
        <v>124</v>
      </c>
      <c r="B20" s="17" t="n">
        <v>3100</v>
      </c>
      <c r="C20" s="17" t="n">
        <v>0</v>
      </c>
      <c r="D20" s="17" t="n">
        <v>3100</v>
      </c>
      <c r="E20" s="32" t="s">
        <v>125</v>
      </c>
      <c r="F20" s="17" t="n">
        <v>40932.73</v>
      </c>
      <c r="G20" s="17" t="n">
        <v>-1287.62</v>
      </c>
      <c r="H20" s="17" t="n">
        <v>0</v>
      </c>
      <c r="I20" s="17" t="n">
        <v>-1287.62</v>
      </c>
      <c r="J20" s="17" t="n">
        <v>39645.11</v>
      </c>
    </row>
    <row r="21" customFormat="false" ht="21" hidden="false" customHeight="true" outlineLevel="0" collapsed="false">
      <c r="A21" s="32" t="s">
        <v>126</v>
      </c>
      <c r="B21" s="17" t="n">
        <v>0</v>
      </c>
      <c r="C21" s="17" t="n">
        <v>0</v>
      </c>
      <c r="D21" s="17" t="n">
        <v>0</v>
      </c>
      <c r="E21" s="32" t="s">
        <v>105</v>
      </c>
      <c r="F21" s="17" t="n">
        <v>13788.83</v>
      </c>
      <c r="G21" s="17" t="n">
        <v>356.25</v>
      </c>
      <c r="H21" s="17" t="n">
        <v>0</v>
      </c>
      <c r="I21" s="17" t="n">
        <v>356.25</v>
      </c>
      <c r="J21" s="17" t="n">
        <v>14145.08</v>
      </c>
    </row>
    <row r="22" customFormat="false" ht="21" hidden="false" customHeight="true" outlineLevel="0" collapsed="false">
      <c r="A22" s="32" t="s">
        <v>127</v>
      </c>
      <c r="B22" s="17" t="n">
        <v>0</v>
      </c>
      <c r="C22" s="17" t="n">
        <v>0</v>
      </c>
      <c r="D22" s="17" t="n">
        <v>0</v>
      </c>
      <c r="E22" s="32" t="s">
        <v>107</v>
      </c>
      <c r="F22" s="17" t="n">
        <v>841.5</v>
      </c>
      <c r="G22" s="17" t="n">
        <v>-83.5</v>
      </c>
      <c r="H22" s="17" t="n">
        <v>0</v>
      </c>
      <c r="I22" s="17" t="n">
        <v>-83.5</v>
      </c>
      <c r="J22" s="17" t="n">
        <v>758</v>
      </c>
    </row>
    <row r="23" customFormat="false" ht="21" hidden="false" customHeight="true" outlineLevel="0" collapsed="false">
      <c r="A23" s="32" t="s">
        <v>128</v>
      </c>
      <c r="B23" s="17" t="n">
        <v>0</v>
      </c>
      <c r="C23" s="17" t="n">
        <v>0</v>
      </c>
      <c r="D23" s="17" t="n">
        <v>0</v>
      </c>
      <c r="E23" s="32" t="s">
        <v>129</v>
      </c>
      <c r="F23" s="17" t="n">
        <v>13084.54</v>
      </c>
      <c r="G23" s="17" t="n">
        <v>-120.95</v>
      </c>
      <c r="H23" s="17" t="n">
        <v>0</v>
      </c>
      <c r="I23" s="17" t="n">
        <v>-120.95</v>
      </c>
      <c r="J23" s="17" t="n">
        <v>12963.59</v>
      </c>
    </row>
    <row r="24" customFormat="false" ht="21" hidden="false" customHeight="true" outlineLevel="0" collapsed="false">
      <c r="A24" s="32" t="s">
        <v>130</v>
      </c>
      <c r="B24" s="17" t="n">
        <v>6000</v>
      </c>
      <c r="C24" s="17" t="n">
        <v>0</v>
      </c>
      <c r="D24" s="17" t="n">
        <v>6000</v>
      </c>
      <c r="E24" s="32" t="s">
        <v>131</v>
      </c>
      <c r="F24" s="17" t="n">
        <v>772.7</v>
      </c>
      <c r="G24" s="17" t="n">
        <v>-21.26</v>
      </c>
      <c r="H24" s="17" t="n">
        <v>0</v>
      </c>
      <c r="I24" s="17" t="n">
        <v>-21.26</v>
      </c>
      <c r="J24" s="17" t="n">
        <v>751.44</v>
      </c>
    </row>
    <row r="25" customFormat="false" ht="21" hidden="false" customHeight="true" outlineLevel="0" collapsed="false">
      <c r="A25" s="32" t="s">
        <v>132</v>
      </c>
      <c r="B25" s="17" t="n">
        <v>0</v>
      </c>
      <c r="C25" s="17" t="n">
        <v>0</v>
      </c>
      <c r="D25" s="17" t="n">
        <v>0</v>
      </c>
      <c r="E25" s="32" t="s">
        <v>133</v>
      </c>
      <c r="F25" s="17" t="n">
        <v>436.57</v>
      </c>
      <c r="G25" s="17" t="n">
        <v>-19.76</v>
      </c>
      <c r="H25" s="17" t="n">
        <v>0</v>
      </c>
      <c r="I25" s="17" t="n">
        <v>-19.76</v>
      </c>
      <c r="J25" s="17" t="n">
        <v>416.81</v>
      </c>
    </row>
    <row r="26" customFormat="false" ht="21" hidden="false" customHeight="true" outlineLevel="0" collapsed="false">
      <c r="A26" s="32" t="s">
        <v>134</v>
      </c>
      <c r="B26" s="17" t="n">
        <v>0</v>
      </c>
      <c r="C26" s="17" t="n">
        <v>0</v>
      </c>
      <c r="D26" s="17" t="n">
        <v>0</v>
      </c>
      <c r="E26" s="32" t="s">
        <v>135</v>
      </c>
      <c r="F26" s="17" t="n">
        <v>493.01</v>
      </c>
      <c r="G26" s="17" t="n">
        <v>103.66</v>
      </c>
      <c r="H26" s="17" t="n">
        <v>0</v>
      </c>
      <c r="I26" s="17" t="n">
        <v>103.66</v>
      </c>
      <c r="J26" s="17" t="n">
        <v>596.67</v>
      </c>
    </row>
    <row r="27" customFormat="false" ht="21" hidden="false" customHeight="true" outlineLevel="0" collapsed="false">
      <c r="A27" s="32" t="s">
        <v>136</v>
      </c>
      <c r="B27" s="17" t="n">
        <v>1200</v>
      </c>
      <c r="C27" s="17" t="n">
        <v>0</v>
      </c>
      <c r="D27" s="17" t="n">
        <v>1200</v>
      </c>
      <c r="E27" s="32" t="s">
        <v>137</v>
      </c>
      <c r="F27" s="17" t="n">
        <v>11515.58</v>
      </c>
      <c r="G27" s="17" t="n">
        <v>-1502.06</v>
      </c>
      <c r="H27" s="17" t="n">
        <v>0</v>
      </c>
      <c r="I27" s="17" t="n">
        <v>-1502.06</v>
      </c>
      <c r="J27" s="17" t="n">
        <v>10013.52</v>
      </c>
    </row>
    <row r="28" customFormat="false" ht="21" hidden="false" customHeight="true" outlineLevel="0" collapsed="false">
      <c r="A28" s="32" t="s">
        <v>138</v>
      </c>
      <c r="B28" s="17" t="n">
        <v>0</v>
      </c>
      <c r="C28" s="17" t="n">
        <v>0</v>
      </c>
      <c r="D28" s="17" t="n">
        <v>0</v>
      </c>
      <c r="E28" s="32" t="s">
        <v>139</v>
      </c>
      <c r="F28" s="17" t="n">
        <v>22729.66</v>
      </c>
      <c r="G28" s="17" t="n">
        <v>-12979.52</v>
      </c>
      <c r="H28" s="17" t="n">
        <v>538.71</v>
      </c>
      <c r="I28" s="17" t="n">
        <v>-13518.23</v>
      </c>
      <c r="J28" s="17" t="n">
        <v>9750.14</v>
      </c>
    </row>
    <row r="29" customFormat="false" ht="21" hidden="false" customHeight="true" outlineLevel="0" collapsed="false">
      <c r="A29" s="32" t="s">
        <v>140</v>
      </c>
      <c r="B29" s="17" t="n">
        <v>123825</v>
      </c>
      <c r="C29" s="17" t="n">
        <v>18500</v>
      </c>
      <c r="D29" s="17" t="n">
        <v>142325</v>
      </c>
      <c r="E29" s="32" t="s">
        <v>105</v>
      </c>
      <c r="F29" s="17" t="n">
        <v>1091.21</v>
      </c>
      <c r="G29" s="17" t="n">
        <v>25.34</v>
      </c>
      <c r="H29" s="17" t="n">
        <v>0</v>
      </c>
      <c r="I29" s="17" t="n">
        <v>25.34</v>
      </c>
      <c r="J29" s="17" t="n">
        <v>1116.55</v>
      </c>
    </row>
    <row r="30" customFormat="false" ht="21" hidden="false" customHeight="true" outlineLevel="0" collapsed="false">
      <c r="A30" s="32" t="s">
        <v>141</v>
      </c>
      <c r="B30" s="17" t="n">
        <v>78314</v>
      </c>
      <c r="C30" s="17" t="n">
        <v>18500</v>
      </c>
      <c r="D30" s="17" t="n">
        <v>96814</v>
      </c>
      <c r="E30" s="32" t="s">
        <v>107</v>
      </c>
      <c r="F30" s="17" t="n">
        <v>0</v>
      </c>
      <c r="G30" s="17" t="n">
        <v>11.84</v>
      </c>
      <c r="H30" s="17" t="n">
        <v>0</v>
      </c>
      <c r="I30" s="17" t="n">
        <v>11.84</v>
      </c>
      <c r="J30" s="17" t="n">
        <v>11.84</v>
      </c>
    </row>
    <row r="31" customFormat="false" ht="21" hidden="false" customHeight="true" outlineLevel="0" collapsed="false">
      <c r="A31" s="32" t="s">
        <v>142</v>
      </c>
      <c r="B31" s="17" t="n">
        <v>5431</v>
      </c>
      <c r="C31" s="17" t="n">
        <v>0</v>
      </c>
      <c r="D31" s="17" t="n">
        <v>5431</v>
      </c>
      <c r="E31" s="32" t="s">
        <v>143</v>
      </c>
      <c r="F31" s="17" t="n">
        <v>500</v>
      </c>
      <c r="G31" s="17" t="n">
        <v>600</v>
      </c>
      <c r="H31" s="17" t="n">
        <v>0</v>
      </c>
      <c r="I31" s="17" t="n">
        <v>600</v>
      </c>
      <c r="J31" s="17" t="n">
        <v>1100</v>
      </c>
    </row>
    <row r="32" customFormat="false" ht="21" hidden="false" customHeight="true" outlineLevel="0" collapsed="false">
      <c r="A32" s="32" t="s">
        <v>144</v>
      </c>
      <c r="B32" s="17" t="n">
        <v>12000</v>
      </c>
      <c r="C32" s="17" t="n">
        <v>0</v>
      </c>
      <c r="D32" s="17" t="n">
        <v>12000</v>
      </c>
      <c r="E32" s="32" t="s">
        <v>145</v>
      </c>
      <c r="F32" s="17" t="n">
        <v>20</v>
      </c>
      <c r="G32" s="17" t="n">
        <v>-4.96</v>
      </c>
      <c r="H32" s="17" t="n">
        <v>0</v>
      </c>
      <c r="I32" s="17" t="n">
        <v>-4.96</v>
      </c>
      <c r="J32" s="17" t="n">
        <v>15.04</v>
      </c>
    </row>
    <row r="33" customFormat="false" ht="21" hidden="false" customHeight="true" outlineLevel="0" collapsed="false">
      <c r="A33" s="32" t="s">
        <v>146</v>
      </c>
      <c r="B33" s="17" t="n">
        <v>23660</v>
      </c>
      <c r="C33" s="17" t="n">
        <v>0</v>
      </c>
      <c r="D33" s="17" t="n">
        <v>23660</v>
      </c>
      <c r="E33" s="32" t="s">
        <v>147</v>
      </c>
      <c r="F33" s="17" t="n">
        <v>25.5</v>
      </c>
      <c r="G33" s="17" t="n">
        <v>-9.3</v>
      </c>
      <c r="H33" s="17" t="n">
        <v>5.7</v>
      </c>
      <c r="I33" s="17" t="n">
        <v>-15</v>
      </c>
      <c r="J33" s="17" t="n">
        <v>16.2</v>
      </c>
    </row>
    <row r="34" customFormat="false" ht="21" hidden="false" customHeight="true" outlineLevel="0" collapsed="false">
      <c r="A34" s="32" t="s">
        <v>148</v>
      </c>
      <c r="B34" s="17" t="n">
        <v>0</v>
      </c>
      <c r="C34" s="17" t="n">
        <v>0</v>
      </c>
      <c r="D34" s="17" t="n">
        <v>0</v>
      </c>
      <c r="E34" s="32" t="s">
        <v>135</v>
      </c>
      <c r="F34" s="17" t="n">
        <v>244.97</v>
      </c>
      <c r="G34" s="17" t="n">
        <v>51.34</v>
      </c>
      <c r="H34" s="17" t="n">
        <v>0</v>
      </c>
      <c r="I34" s="17" t="n">
        <v>51.34</v>
      </c>
      <c r="J34" s="17" t="n">
        <v>296.31</v>
      </c>
    </row>
    <row r="35" customFormat="false" ht="21" hidden="false" customHeight="true" outlineLevel="0" collapsed="false">
      <c r="A35" s="32" t="s">
        <v>149</v>
      </c>
      <c r="B35" s="17" t="n">
        <v>0</v>
      </c>
      <c r="C35" s="17" t="n">
        <v>0</v>
      </c>
      <c r="D35" s="17" t="n">
        <v>0</v>
      </c>
      <c r="E35" s="32" t="s">
        <v>150</v>
      </c>
      <c r="F35" s="17" t="n">
        <v>20847.98</v>
      </c>
      <c r="G35" s="17" t="n">
        <v>-13653.78</v>
      </c>
      <c r="H35" s="17" t="n">
        <v>533.01</v>
      </c>
      <c r="I35" s="17" t="n">
        <v>-14186.79</v>
      </c>
      <c r="J35" s="17" t="n">
        <v>7194.2</v>
      </c>
    </row>
    <row r="36" customFormat="false" ht="21" hidden="false" customHeight="true" outlineLevel="0" collapsed="false">
      <c r="A36" s="32" t="s">
        <v>151</v>
      </c>
      <c r="B36" s="17" t="n">
        <v>4420</v>
      </c>
      <c r="C36" s="17" t="n">
        <v>0</v>
      </c>
      <c r="D36" s="17" t="n">
        <v>4420</v>
      </c>
      <c r="E36" s="32" t="s">
        <v>152</v>
      </c>
      <c r="F36" s="17" t="n">
        <v>1645.71</v>
      </c>
      <c r="G36" s="17" t="n">
        <v>-44.52</v>
      </c>
      <c r="H36" s="17" t="n">
        <v>0.94</v>
      </c>
      <c r="I36" s="17" t="n">
        <v>-45.46</v>
      </c>
      <c r="J36" s="17" t="n">
        <v>1601.19</v>
      </c>
    </row>
    <row r="37" customFormat="false" ht="21" hidden="false" customHeight="true" outlineLevel="0" collapsed="false">
      <c r="A37" s="32"/>
      <c r="B37" s="17"/>
      <c r="C37" s="17"/>
      <c r="D37" s="17"/>
      <c r="E37" s="32" t="s">
        <v>105</v>
      </c>
      <c r="F37" s="17" t="n">
        <v>388.96</v>
      </c>
      <c r="G37" s="17" t="n">
        <v>51.59</v>
      </c>
      <c r="H37" s="17" t="n">
        <v>0</v>
      </c>
      <c r="I37" s="17" t="n">
        <v>51.59</v>
      </c>
      <c r="J37" s="17" t="n">
        <v>440.55</v>
      </c>
    </row>
    <row r="38" customFormat="false" ht="21" hidden="false" customHeight="true" outlineLevel="0" collapsed="false">
      <c r="A38" s="32"/>
      <c r="B38" s="17"/>
      <c r="C38" s="17"/>
      <c r="D38" s="17"/>
      <c r="E38" s="32" t="s">
        <v>107</v>
      </c>
      <c r="F38" s="17" t="n">
        <v>10</v>
      </c>
      <c r="G38" s="17" t="n">
        <v>0</v>
      </c>
      <c r="H38" s="17" t="n">
        <v>0</v>
      </c>
      <c r="I38" s="17" t="n">
        <v>0</v>
      </c>
      <c r="J38" s="17" t="n">
        <v>10</v>
      </c>
    </row>
    <row r="39" customFormat="false" ht="21" hidden="false" customHeight="true" outlineLevel="0" collapsed="false">
      <c r="A39" s="32"/>
      <c r="B39" s="17"/>
      <c r="C39" s="17"/>
      <c r="D39" s="17"/>
      <c r="E39" s="32" t="s">
        <v>153</v>
      </c>
      <c r="F39" s="17" t="n">
        <v>240.92</v>
      </c>
      <c r="G39" s="17" t="n">
        <v>-53.8</v>
      </c>
      <c r="H39" s="17" t="n">
        <v>1.2</v>
      </c>
      <c r="I39" s="17" t="n">
        <v>-55</v>
      </c>
      <c r="J39" s="17" t="n">
        <v>187.12</v>
      </c>
    </row>
    <row r="40" customFormat="false" ht="21" hidden="false" customHeight="true" outlineLevel="0" collapsed="false">
      <c r="A40" s="32"/>
      <c r="B40" s="17"/>
      <c r="C40" s="17"/>
      <c r="D40" s="17"/>
      <c r="E40" s="32" t="s">
        <v>154</v>
      </c>
      <c r="F40" s="17" t="n">
        <v>254.51</v>
      </c>
      <c r="G40" s="17" t="n">
        <v>-10</v>
      </c>
      <c r="H40" s="17" t="n">
        <v>0</v>
      </c>
      <c r="I40" s="17" t="n">
        <v>-10</v>
      </c>
      <c r="J40" s="17" t="n">
        <v>244.51</v>
      </c>
    </row>
    <row r="41" customFormat="false" ht="21" hidden="false" customHeight="true" outlineLevel="0" collapsed="false">
      <c r="A41" s="32"/>
      <c r="B41" s="17"/>
      <c r="C41" s="17"/>
      <c r="D41" s="17"/>
      <c r="E41" s="32" t="s">
        <v>155</v>
      </c>
      <c r="F41" s="17" t="n">
        <v>621</v>
      </c>
      <c r="G41" s="17" t="n">
        <v>-17.26</v>
      </c>
      <c r="H41" s="17" t="n">
        <v>-0.26</v>
      </c>
      <c r="I41" s="17" t="n">
        <v>-17</v>
      </c>
      <c r="J41" s="17" t="n">
        <v>603.74</v>
      </c>
    </row>
    <row r="42" customFormat="false" ht="21" hidden="false" customHeight="true" outlineLevel="0" collapsed="false">
      <c r="A42" s="32"/>
      <c r="B42" s="17"/>
      <c r="C42" s="17"/>
      <c r="D42" s="17"/>
      <c r="E42" s="32" t="s">
        <v>156</v>
      </c>
      <c r="F42" s="17" t="n">
        <v>44.32</v>
      </c>
      <c r="G42" s="17" t="n">
        <v>-17.95</v>
      </c>
      <c r="H42" s="17" t="n">
        <v>0</v>
      </c>
      <c r="I42" s="17" t="n">
        <v>-17.95</v>
      </c>
      <c r="J42" s="17" t="n">
        <v>26.37</v>
      </c>
    </row>
    <row r="43" customFormat="false" ht="21" hidden="false" customHeight="true" outlineLevel="0" collapsed="false">
      <c r="A43" s="32"/>
      <c r="B43" s="17"/>
      <c r="C43" s="17"/>
      <c r="D43" s="17"/>
      <c r="E43" s="32" t="s">
        <v>157</v>
      </c>
      <c r="F43" s="17" t="n">
        <v>86</v>
      </c>
      <c r="G43" s="17" t="n">
        <v>2.9</v>
      </c>
      <c r="H43" s="17" t="n">
        <v>0</v>
      </c>
      <c r="I43" s="17" t="n">
        <v>2.9</v>
      </c>
      <c r="J43" s="17" t="n">
        <v>88.9</v>
      </c>
    </row>
    <row r="44" customFormat="false" ht="21" hidden="false" customHeight="true" outlineLevel="0" collapsed="false">
      <c r="A44" s="32"/>
      <c r="B44" s="17"/>
      <c r="C44" s="17"/>
      <c r="D44" s="17"/>
      <c r="E44" s="32" t="s">
        <v>158</v>
      </c>
      <c r="F44" s="17" t="n">
        <v>4028.5</v>
      </c>
      <c r="G44" s="17" t="n">
        <v>49.12</v>
      </c>
      <c r="H44" s="17" t="n">
        <v>0</v>
      </c>
      <c r="I44" s="17" t="n">
        <v>49.12</v>
      </c>
      <c r="J44" s="17" t="n">
        <v>4077.62</v>
      </c>
    </row>
    <row r="45" customFormat="false" ht="21" hidden="false" customHeight="true" outlineLevel="0" collapsed="false">
      <c r="A45" s="32"/>
      <c r="B45" s="17"/>
      <c r="C45" s="17"/>
      <c r="D45" s="17"/>
      <c r="E45" s="32" t="s">
        <v>105</v>
      </c>
      <c r="F45" s="17" t="n">
        <v>1419.92</v>
      </c>
      <c r="G45" s="17" t="n">
        <v>63.41</v>
      </c>
      <c r="H45" s="17" t="n">
        <v>0</v>
      </c>
      <c r="I45" s="17" t="n">
        <v>63.41</v>
      </c>
      <c r="J45" s="17" t="n">
        <v>1483.33</v>
      </c>
    </row>
    <row r="46" customFormat="false" ht="21" hidden="false" customHeight="true" outlineLevel="0" collapsed="false">
      <c r="A46" s="32"/>
      <c r="B46" s="17"/>
      <c r="C46" s="17"/>
      <c r="D46" s="17"/>
      <c r="E46" s="32" t="s">
        <v>107</v>
      </c>
      <c r="F46" s="17" t="n">
        <v>12.6</v>
      </c>
      <c r="G46" s="17" t="n">
        <v>-0.75</v>
      </c>
      <c r="H46" s="17" t="n">
        <v>0</v>
      </c>
      <c r="I46" s="17" t="n">
        <v>-0.75</v>
      </c>
      <c r="J46" s="17" t="n">
        <v>11.85</v>
      </c>
    </row>
    <row r="47" customFormat="false" ht="21" hidden="false" customHeight="true" outlineLevel="0" collapsed="false">
      <c r="A47" s="32"/>
      <c r="B47" s="17"/>
      <c r="C47" s="17"/>
      <c r="D47" s="17"/>
      <c r="E47" s="32" t="s">
        <v>159</v>
      </c>
      <c r="F47" s="17" t="n">
        <v>100.04</v>
      </c>
      <c r="G47" s="17" t="n">
        <v>-8.1</v>
      </c>
      <c r="H47" s="17" t="n">
        <v>0</v>
      </c>
      <c r="I47" s="17" t="n">
        <v>-8.1</v>
      </c>
      <c r="J47" s="17" t="n">
        <v>91.94</v>
      </c>
    </row>
    <row r="48" customFormat="false" ht="21" hidden="false" customHeight="true" outlineLevel="0" collapsed="false">
      <c r="A48" s="32"/>
      <c r="B48" s="17"/>
      <c r="C48" s="17"/>
      <c r="D48" s="17"/>
      <c r="E48" s="32" t="s">
        <v>160</v>
      </c>
      <c r="F48" s="17" t="n">
        <v>1618.6</v>
      </c>
      <c r="G48" s="17" t="n">
        <v>-140.67</v>
      </c>
      <c r="H48" s="17" t="n">
        <v>0</v>
      </c>
      <c r="I48" s="17" t="n">
        <v>-140.67</v>
      </c>
      <c r="J48" s="17" t="n">
        <v>1477.93</v>
      </c>
    </row>
    <row r="49" customFormat="false" ht="21" hidden="false" customHeight="true" outlineLevel="0" collapsed="false">
      <c r="A49" s="32"/>
      <c r="B49" s="17"/>
      <c r="C49" s="17"/>
      <c r="D49" s="17"/>
      <c r="E49" s="32" t="s">
        <v>135</v>
      </c>
      <c r="F49" s="17" t="n">
        <v>265.6</v>
      </c>
      <c r="G49" s="17" t="n">
        <v>28.56</v>
      </c>
      <c r="H49" s="17" t="n">
        <v>0</v>
      </c>
      <c r="I49" s="17" t="n">
        <v>28.56</v>
      </c>
      <c r="J49" s="17" t="n">
        <v>294.16</v>
      </c>
    </row>
    <row r="50" customFormat="false" ht="21" hidden="false" customHeight="true" outlineLevel="0" collapsed="false">
      <c r="A50" s="32"/>
      <c r="B50" s="17"/>
      <c r="C50" s="17"/>
      <c r="D50" s="17"/>
      <c r="E50" s="32" t="s">
        <v>161</v>
      </c>
      <c r="F50" s="17" t="n">
        <v>611.74</v>
      </c>
      <c r="G50" s="17" t="n">
        <v>106.67</v>
      </c>
      <c r="H50" s="17" t="n">
        <v>0</v>
      </c>
      <c r="I50" s="17" t="n">
        <v>106.67</v>
      </c>
      <c r="J50" s="17" t="n">
        <v>718.41</v>
      </c>
    </row>
    <row r="51" customFormat="false" ht="21" hidden="false" customHeight="true" outlineLevel="0" collapsed="false">
      <c r="A51" s="32"/>
      <c r="B51" s="17"/>
      <c r="C51" s="17"/>
      <c r="D51" s="17"/>
      <c r="E51" s="32" t="s">
        <v>162</v>
      </c>
      <c r="F51" s="17" t="n">
        <v>6085.25</v>
      </c>
      <c r="G51" s="17" t="n">
        <v>-3000</v>
      </c>
      <c r="H51" s="17" t="n">
        <v>0</v>
      </c>
      <c r="I51" s="17" t="n">
        <v>-3000</v>
      </c>
      <c r="J51" s="17" t="n">
        <v>3085.25</v>
      </c>
    </row>
    <row r="52" customFormat="false" ht="21" hidden="false" customHeight="true" outlineLevel="0" collapsed="false">
      <c r="A52" s="32"/>
      <c r="B52" s="17"/>
      <c r="C52" s="17"/>
      <c r="D52" s="17"/>
      <c r="E52" s="32" t="s">
        <v>163</v>
      </c>
      <c r="F52" s="17" t="n">
        <v>6085.25</v>
      </c>
      <c r="G52" s="17" t="n">
        <v>-3000</v>
      </c>
      <c r="H52" s="17" t="n">
        <v>0</v>
      </c>
      <c r="I52" s="17" t="n">
        <v>-3000</v>
      </c>
      <c r="J52" s="17" t="n">
        <v>3085.25</v>
      </c>
    </row>
    <row r="53" customFormat="false" ht="21" hidden="false" customHeight="true" outlineLevel="0" collapsed="false">
      <c r="A53" s="32"/>
      <c r="B53" s="17"/>
      <c r="C53" s="17"/>
      <c r="D53" s="17"/>
      <c r="E53" s="32" t="s">
        <v>164</v>
      </c>
      <c r="F53" s="17" t="n">
        <v>546.66</v>
      </c>
      <c r="G53" s="17" t="n">
        <v>136.29</v>
      </c>
      <c r="H53" s="17" t="n">
        <v>0</v>
      </c>
      <c r="I53" s="17" t="n">
        <v>136.29</v>
      </c>
      <c r="J53" s="17" t="n">
        <v>682.95</v>
      </c>
    </row>
    <row r="54" customFormat="false" ht="21" hidden="false" customHeight="true" outlineLevel="0" collapsed="false">
      <c r="A54" s="32"/>
      <c r="B54" s="17"/>
      <c r="C54" s="17"/>
      <c r="D54" s="17"/>
      <c r="E54" s="32" t="s">
        <v>105</v>
      </c>
      <c r="F54" s="17" t="n">
        <v>232.86</v>
      </c>
      <c r="G54" s="17" t="n">
        <v>67.15</v>
      </c>
      <c r="H54" s="17" t="n">
        <v>0</v>
      </c>
      <c r="I54" s="17" t="n">
        <v>67.15</v>
      </c>
      <c r="J54" s="17" t="n">
        <v>300.01</v>
      </c>
    </row>
    <row r="55" customFormat="false" ht="21" hidden="false" customHeight="true" outlineLevel="0" collapsed="false">
      <c r="A55" s="32"/>
      <c r="B55" s="17"/>
      <c r="C55" s="17"/>
      <c r="D55" s="17"/>
      <c r="E55" s="32" t="s">
        <v>165</v>
      </c>
      <c r="F55" s="17" t="n">
        <v>289.8</v>
      </c>
      <c r="G55" s="17" t="n">
        <v>47.6</v>
      </c>
      <c r="H55" s="17" t="n">
        <v>0</v>
      </c>
      <c r="I55" s="17" t="n">
        <v>47.6</v>
      </c>
      <c r="J55" s="17" t="n">
        <v>337.4</v>
      </c>
    </row>
    <row r="56" customFormat="false" ht="21" hidden="false" customHeight="true" outlineLevel="0" collapsed="false">
      <c r="A56" s="32"/>
      <c r="B56" s="17"/>
      <c r="C56" s="17"/>
      <c r="D56" s="17"/>
      <c r="E56" s="32" t="s">
        <v>166</v>
      </c>
      <c r="F56" s="17" t="n">
        <v>24</v>
      </c>
      <c r="G56" s="17" t="n">
        <v>21.54</v>
      </c>
      <c r="H56" s="17" t="n">
        <v>0</v>
      </c>
      <c r="I56" s="17" t="n">
        <v>21.54</v>
      </c>
      <c r="J56" s="17" t="n">
        <v>45.54</v>
      </c>
    </row>
    <row r="57" customFormat="false" ht="21" hidden="false" customHeight="true" outlineLevel="0" collapsed="false">
      <c r="A57" s="32"/>
      <c r="B57" s="17"/>
      <c r="C57" s="17"/>
      <c r="D57" s="17"/>
      <c r="E57" s="32" t="s">
        <v>167</v>
      </c>
      <c r="F57" s="17" t="n">
        <v>54083.87</v>
      </c>
      <c r="G57" s="17" t="n">
        <v>2531.03</v>
      </c>
      <c r="H57" s="17" t="n">
        <v>0</v>
      </c>
      <c r="I57" s="17" t="n">
        <v>2531.03</v>
      </c>
      <c r="J57" s="17" t="n">
        <v>56614.9</v>
      </c>
    </row>
    <row r="58" customFormat="false" ht="21" hidden="false" customHeight="true" outlineLevel="0" collapsed="false">
      <c r="A58" s="32"/>
      <c r="B58" s="17"/>
      <c r="C58" s="17"/>
      <c r="D58" s="17"/>
      <c r="E58" s="32" t="s">
        <v>105</v>
      </c>
      <c r="F58" s="17" t="n">
        <v>550.23</v>
      </c>
      <c r="G58" s="17" t="n">
        <v>-16.66</v>
      </c>
      <c r="H58" s="17" t="n">
        <v>0</v>
      </c>
      <c r="I58" s="17" t="n">
        <v>-16.66</v>
      </c>
      <c r="J58" s="17" t="n">
        <v>533.57</v>
      </c>
    </row>
    <row r="59" customFormat="false" ht="21" hidden="false" customHeight="true" outlineLevel="0" collapsed="false">
      <c r="A59" s="32"/>
      <c r="B59" s="17"/>
      <c r="C59" s="17"/>
      <c r="D59" s="17"/>
      <c r="E59" s="32" t="s">
        <v>107</v>
      </c>
      <c r="F59" s="17" t="n">
        <v>4</v>
      </c>
      <c r="G59" s="17" t="n">
        <v>-2.51</v>
      </c>
      <c r="H59" s="17" t="n">
        <v>0</v>
      </c>
      <c r="I59" s="17" t="n">
        <v>-2.51</v>
      </c>
      <c r="J59" s="17" t="n">
        <v>1.49</v>
      </c>
    </row>
    <row r="60" customFormat="false" ht="21" hidden="false" customHeight="true" outlineLevel="0" collapsed="false">
      <c r="A60" s="32"/>
      <c r="B60" s="17"/>
      <c r="C60" s="17"/>
      <c r="D60" s="17"/>
      <c r="E60" s="32" t="s">
        <v>168</v>
      </c>
      <c r="F60" s="17" t="n">
        <v>460</v>
      </c>
      <c r="G60" s="17" t="n">
        <v>-100</v>
      </c>
      <c r="H60" s="17" t="n">
        <v>0</v>
      </c>
      <c r="I60" s="17" t="n">
        <v>-100</v>
      </c>
      <c r="J60" s="17" t="n">
        <v>360</v>
      </c>
    </row>
    <row r="61" customFormat="false" ht="21" hidden="false" customHeight="true" outlineLevel="0" collapsed="false">
      <c r="A61" s="32"/>
      <c r="B61" s="17"/>
      <c r="C61" s="17"/>
      <c r="D61" s="17"/>
      <c r="E61" s="32" t="s">
        <v>169</v>
      </c>
      <c r="F61" s="17" t="n">
        <v>51458</v>
      </c>
      <c r="G61" s="17" t="n">
        <v>2998.42</v>
      </c>
      <c r="H61" s="17" t="n">
        <v>0</v>
      </c>
      <c r="I61" s="17" t="n">
        <v>2998.42</v>
      </c>
      <c r="J61" s="17" t="n">
        <v>54456.42</v>
      </c>
    </row>
    <row r="62" customFormat="false" ht="21" hidden="false" customHeight="true" outlineLevel="0" collapsed="false">
      <c r="A62" s="32"/>
      <c r="B62" s="17"/>
      <c r="C62" s="17"/>
      <c r="D62" s="17"/>
      <c r="E62" s="32" t="s">
        <v>170</v>
      </c>
      <c r="F62" s="17" t="n">
        <v>1611.64</v>
      </c>
      <c r="G62" s="17" t="n">
        <v>-348.22</v>
      </c>
      <c r="H62" s="17" t="n">
        <v>0</v>
      </c>
      <c r="I62" s="17" t="n">
        <v>-348.22</v>
      </c>
      <c r="J62" s="17" t="n">
        <v>1263.42</v>
      </c>
    </row>
    <row r="63" customFormat="false" ht="21" hidden="false" customHeight="true" outlineLevel="0" collapsed="false">
      <c r="A63" s="32"/>
      <c r="B63" s="17"/>
      <c r="C63" s="17"/>
      <c r="D63" s="17"/>
      <c r="E63" s="32" t="s">
        <v>171</v>
      </c>
      <c r="F63" s="17" t="n">
        <v>4344.33</v>
      </c>
      <c r="G63" s="17" t="n">
        <v>280.98</v>
      </c>
      <c r="H63" s="17" t="n">
        <v>0</v>
      </c>
      <c r="I63" s="17" t="n">
        <v>280.98</v>
      </c>
      <c r="J63" s="17" t="n">
        <v>4625.31</v>
      </c>
    </row>
    <row r="64" customFormat="false" ht="21" hidden="false" customHeight="true" outlineLevel="0" collapsed="false">
      <c r="A64" s="32"/>
      <c r="B64" s="17"/>
      <c r="C64" s="17"/>
      <c r="D64" s="17"/>
      <c r="E64" s="32" t="s">
        <v>105</v>
      </c>
      <c r="F64" s="17" t="n">
        <v>3028.49</v>
      </c>
      <c r="G64" s="17" t="n">
        <v>42.61</v>
      </c>
      <c r="H64" s="17" t="n">
        <v>0</v>
      </c>
      <c r="I64" s="17" t="n">
        <v>42.61</v>
      </c>
      <c r="J64" s="17" t="n">
        <v>3071.1</v>
      </c>
    </row>
    <row r="65" customFormat="false" ht="21" hidden="false" customHeight="true" outlineLevel="0" collapsed="false">
      <c r="A65" s="32"/>
      <c r="B65" s="17"/>
      <c r="C65" s="17"/>
      <c r="D65" s="17"/>
      <c r="E65" s="32" t="s">
        <v>172</v>
      </c>
      <c r="F65" s="17" t="n">
        <v>1315.84</v>
      </c>
      <c r="G65" s="17" t="n">
        <v>238.37</v>
      </c>
      <c r="H65" s="17" t="n">
        <v>0</v>
      </c>
      <c r="I65" s="17" t="n">
        <v>238.37</v>
      </c>
      <c r="J65" s="17" t="n">
        <v>1554.21</v>
      </c>
    </row>
    <row r="66" customFormat="false" ht="21" hidden="false" customHeight="true" outlineLevel="0" collapsed="false">
      <c r="A66" s="32"/>
      <c r="B66" s="17"/>
      <c r="C66" s="17"/>
      <c r="D66" s="17"/>
      <c r="E66" s="32" t="s">
        <v>173</v>
      </c>
      <c r="F66" s="17" t="n">
        <v>142720.98</v>
      </c>
      <c r="G66" s="17" t="n">
        <v>8274.36</v>
      </c>
      <c r="H66" s="17" t="n">
        <v>0</v>
      </c>
      <c r="I66" s="17" t="n">
        <v>8274.36</v>
      </c>
      <c r="J66" s="17" t="n">
        <v>150995.34</v>
      </c>
    </row>
    <row r="67" customFormat="false" ht="21" hidden="false" customHeight="true" outlineLevel="0" collapsed="false">
      <c r="A67" s="32"/>
      <c r="B67" s="17"/>
      <c r="C67" s="17"/>
      <c r="D67" s="17"/>
      <c r="E67" s="32" t="s">
        <v>105</v>
      </c>
      <c r="F67" s="17" t="n">
        <v>6149.59</v>
      </c>
      <c r="G67" s="17" t="n">
        <v>-813.08</v>
      </c>
      <c r="H67" s="17" t="n">
        <v>0</v>
      </c>
      <c r="I67" s="17" t="n">
        <v>-813.08</v>
      </c>
      <c r="J67" s="17" t="n">
        <v>5336.51</v>
      </c>
    </row>
    <row r="68" customFormat="false" ht="21" hidden="false" customHeight="true" outlineLevel="0" collapsed="false">
      <c r="A68" s="32"/>
      <c r="B68" s="17"/>
      <c r="C68" s="17"/>
      <c r="D68" s="17"/>
      <c r="E68" s="32" t="s">
        <v>105</v>
      </c>
      <c r="F68" s="17" t="n">
        <v>0</v>
      </c>
      <c r="G68" s="17" t="n">
        <v>0.3</v>
      </c>
      <c r="H68" s="17" t="n">
        <v>0</v>
      </c>
      <c r="I68" s="17" t="n">
        <v>0.3</v>
      </c>
      <c r="J68" s="17" t="n">
        <v>0.3</v>
      </c>
    </row>
    <row r="69" customFormat="false" ht="21" hidden="false" customHeight="true" outlineLevel="0" collapsed="false">
      <c r="A69" s="32"/>
      <c r="B69" s="17"/>
      <c r="C69" s="17"/>
      <c r="D69" s="17"/>
      <c r="E69" s="32" t="s">
        <v>107</v>
      </c>
      <c r="F69" s="17" t="n">
        <v>8.9</v>
      </c>
      <c r="G69" s="17" t="n">
        <v>-0.13</v>
      </c>
      <c r="H69" s="17" t="n">
        <v>0</v>
      </c>
      <c r="I69" s="17" t="n">
        <v>-0.13</v>
      </c>
      <c r="J69" s="17" t="n">
        <v>8.77</v>
      </c>
    </row>
    <row r="70" customFormat="false" ht="21" hidden="false" customHeight="true" outlineLevel="0" collapsed="false">
      <c r="A70" s="32"/>
      <c r="B70" s="17"/>
      <c r="C70" s="17"/>
      <c r="D70" s="17"/>
      <c r="E70" s="32" t="s">
        <v>174</v>
      </c>
      <c r="F70" s="17" t="n">
        <v>8111.82</v>
      </c>
      <c r="G70" s="17" t="n">
        <v>5472.66</v>
      </c>
      <c r="H70" s="17" t="n">
        <v>0</v>
      </c>
      <c r="I70" s="17" t="n">
        <v>5472.66</v>
      </c>
      <c r="J70" s="17" t="n">
        <v>13584.48</v>
      </c>
    </row>
    <row r="71" customFormat="false" ht="21" hidden="false" customHeight="true" outlineLevel="0" collapsed="false">
      <c r="A71" s="32"/>
      <c r="B71" s="17"/>
      <c r="C71" s="17"/>
      <c r="D71" s="17"/>
      <c r="E71" s="32" t="s">
        <v>175</v>
      </c>
      <c r="F71" s="17" t="n">
        <v>3933.54</v>
      </c>
      <c r="G71" s="17" t="n">
        <v>-292.21</v>
      </c>
      <c r="H71" s="17" t="n">
        <v>0</v>
      </c>
      <c r="I71" s="17" t="n">
        <v>-292.21</v>
      </c>
      <c r="J71" s="17" t="n">
        <v>3641.33</v>
      </c>
    </row>
    <row r="72" customFormat="false" ht="21" hidden="false" customHeight="true" outlineLevel="0" collapsed="false">
      <c r="A72" s="32"/>
      <c r="B72" s="17"/>
      <c r="C72" s="17"/>
      <c r="D72" s="17"/>
      <c r="E72" s="32" t="s">
        <v>176</v>
      </c>
      <c r="F72" s="17" t="n">
        <v>124517.13</v>
      </c>
      <c r="G72" s="17" t="n">
        <v>3906.82</v>
      </c>
      <c r="H72" s="17" t="n">
        <v>0</v>
      </c>
      <c r="I72" s="17" t="n">
        <v>3906.82</v>
      </c>
      <c r="J72" s="17" t="n">
        <v>128423.95</v>
      </c>
    </row>
    <row r="73" customFormat="false" ht="21" hidden="false" customHeight="true" outlineLevel="0" collapsed="false">
      <c r="A73" s="32"/>
      <c r="B73" s="17"/>
      <c r="C73" s="17"/>
      <c r="D73" s="17"/>
      <c r="E73" s="32" t="s">
        <v>177</v>
      </c>
      <c r="F73" s="17" t="n">
        <v>4695</v>
      </c>
      <c r="G73" s="17" t="n">
        <v>-1530.1</v>
      </c>
      <c r="H73" s="17" t="n">
        <v>30</v>
      </c>
      <c r="I73" s="17" t="n">
        <v>-1560.1</v>
      </c>
      <c r="J73" s="17" t="n">
        <v>3164.9</v>
      </c>
    </row>
    <row r="74" customFormat="false" ht="21" hidden="false" customHeight="true" outlineLevel="0" collapsed="false">
      <c r="A74" s="32"/>
      <c r="B74" s="17"/>
      <c r="C74" s="17"/>
      <c r="D74" s="17"/>
      <c r="E74" s="32" t="s">
        <v>107</v>
      </c>
      <c r="F74" s="17" t="n">
        <v>109</v>
      </c>
      <c r="G74" s="17" t="n">
        <v>-34</v>
      </c>
      <c r="H74" s="17" t="n">
        <v>0</v>
      </c>
      <c r="I74" s="17" t="n">
        <v>-34</v>
      </c>
      <c r="J74" s="17" t="n">
        <v>75</v>
      </c>
    </row>
    <row r="75" customFormat="false" ht="21" hidden="false" customHeight="true" outlineLevel="0" collapsed="false">
      <c r="A75" s="32"/>
      <c r="B75" s="17"/>
      <c r="C75" s="17"/>
      <c r="D75" s="17"/>
      <c r="E75" s="32" t="s">
        <v>178</v>
      </c>
      <c r="F75" s="17" t="n">
        <v>4371</v>
      </c>
      <c r="G75" s="17" t="n">
        <v>-1526.1</v>
      </c>
      <c r="H75" s="17" t="n">
        <v>0</v>
      </c>
      <c r="I75" s="17" t="n">
        <v>-1526.1</v>
      </c>
      <c r="J75" s="17" t="n">
        <v>2844.9</v>
      </c>
    </row>
    <row r="76" customFormat="false" ht="21" hidden="false" customHeight="true" outlineLevel="0" collapsed="false">
      <c r="A76" s="32"/>
      <c r="B76" s="17"/>
      <c r="C76" s="17"/>
      <c r="D76" s="17"/>
      <c r="E76" s="32" t="s">
        <v>179</v>
      </c>
      <c r="F76" s="17" t="n">
        <v>15</v>
      </c>
      <c r="G76" s="17" t="n">
        <v>30</v>
      </c>
      <c r="H76" s="17" t="n">
        <v>30</v>
      </c>
      <c r="I76" s="17" t="n">
        <v>0</v>
      </c>
      <c r="J76" s="17" t="n">
        <v>45</v>
      </c>
    </row>
    <row r="77" customFormat="false" ht="21" hidden="false" customHeight="true" outlineLevel="0" collapsed="false">
      <c r="A77" s="32"/>
      <c r="B77" s="17"/>
      <c r="C77" s="17"/>
      <c r="D77" s="17"/>
      <c r="E77" s="32" t="s">
        <v>180</v>
      </c>
      <c r="F77" s="17" t="n">
        <v>200</v>
      </c>
      <c r="G77" s="17" t="n">
        <v>0</v>
      </c>
      <c r="H77" s="17" t="n">
        <v>0</v>
      </c>
      <c r="I77" s="17" t="n">
        <v>0</v>
      </c>
      <c r="J77" s="17" t="n">
        <v>200</v>
      </c>
    </row>
    <row r="78" customFormat="false" ht="21" hidden="false" customHeight="true" outlineLevel="0" collapsed="false">
      <c r="A78" s="32"/>
      <c r="B78" s="17"/>
      <c r="C78" s="17"/>
      <c r="D78" s="17"/>
      <c r="E78" s="32" t="s">
        <v>181</v>
      </c>
      <c r="F78" s="17" t="n">
        <v>970.42</v>
      </c>
      <c r="G78" s="17" t="n">
        <v>-40.72</v>
      </c>
      <c r="H78" s="17" t="n">
        <v>0</v>
      </c>
      <c r="I78" s="17" t="n">
        <v>-40.72</v>
      </c>
      <c r="J78" s="17" t="n">
        <v>929.7</v>
      </c>
    </row>
    <row r="79" customFormat="false" ht="21" hidden="false" customHeight="true" outlineLevel="0" collapsed="false">
      <c r="A79" s="32"/>
      <c r="B79" s="17"/>
      <c r="C79" s="17"/>
      <c r="D79" s="17"/>
      <c r="E79" s="32" t="s">
        <v>105</v>
      </c>
      <c r="F79" s="17" t="n">
        <v>549.11</v>
      </c>
      <c r="G79" s="17" t="n">
        <v>21.49</v>
      </c>
      <c r="H79" s="17" t="n">
        <v>0</v>
      </c>
      <c r="I79" s="17" t="n">
        <v>21.49</v>
      </c>
      <c r="J79" s="17" t="n">
        <v>570.6</v>
      </c>
    </row>
    <row r="80" customFormat="false" ht="21" hidden="false" customHeight="true" outlineLevel="0" collapsed="false">
      <c r="A80" s="32"/>
      <c r="B80" s="17"/>
      <c r="C80" s="17"/>
      <c r="D80" s="17"/>
      <c r="E80" s="32" t="s">
        <v>107</v>
      </c>
      <c r="F80" s="17" t="n">
        <v>25.57</v>
      </c>
      <c r="G80" s="17" t="n">
        <v>-3.27</v>
      </c>
      <c r="H80" s="17" t="n">
        <v>0</v>
      </c>
      <c r="I80" s="17" t="n">
        <v>-3.27</v>
      </c>
      <c r="J80" s="17" t="n">
        <v>22.3</v>
      </c>
    </row>
    <row r="81" customFormat="false" ht="21" hidden="false" customHeight="true" outlineLevel="0" collapsed="false">
      <c r="A81" s="32"/>
      <c r="B81" s="17"/>
      <c r="C81" s="17"/>
      <c r="D81" s="17"/>
      <c r="E81" s="32" t="s">
        <v>182</v>
      </c>
      <c r="F81" s="17" t="n">
        <v>395.74</v>
      </c>
      <c r="G81" s="17" t="n">
        <v>-58.94</v>
      </c>
      <c r="H81" s="17" t="n">
        <v>0</v>
      </c>
      <c r="I81" s="17" t="n">
        <v>-58.94</v>
      </c>
      <c r="J81" s="17" t="n">
        <v>336.8</v>
      </c>
    </row>
    <row r="82" customFormat="false" ht="21" hidden="false" customHeight="true" outlineLevel="0" collapsed="false">
      <c r="A82" s="32"/>
      <c r="B82" s="17"/>
      <c r="C82" s="17"/>
      <c r="D82" s="17"/>
      <c r="E82" s="32" t="s">
        <v>183</v>
      </c>
      <c r="F82" s="17" t="n">
        <v>4546.06</v>
      </c>
      <c r="G82" s="17" t="n">
        <v>-1225.97</v>
      </c>
      <c r="H82" s="17" t="n">
        <v>0</v>
      </c>
      <c r="I82" s="17" t="n">
        <v>-1225.97</v>
      </c>
      <c r="J82" s="17" t="n">
        <v>3320.09</v>
      </c>
    </row>
    <row r="83" customFormat="false" ht="21" hidden="false" customHeight="true" outlineLevel="0" collapsed="false">
      <c r="A83" s="32"/>
      <c r="B83" s="17"/>
      <c r="C83" s="17"/>
      <c r="D83" s="17"/>
      <c r="E83" s="32" t="s">
        <v>105</v>
      </c>
      <c r="F83" s="17" t="n">
        <v>319.91</v>
      </c>
      <c r="G83" s="17" t="n">
        <v>-0.96</v>
      </c>
      <c r="H83" s="17" t="n">
        <v>0</v>
      </c>
      <c r="I83" s="17" t="n">
        <v>-0.96</v>
      </c>
      <c r="J83" s="17" t="n">
        <v>318.95</v>
      </c>
    </row>
    <row r="84" customFormat="false" ht="21" hidden="false" customHeight="true" outlineLevel="0" collapsed="false">
      <c r="A84" s="32"/>
      <c r="B84" s="17"/>
      <c r="C84" s="17"/>
      <c r="D84" s="17"/>
      <c r="E84" s="32" t="s">
        <v>184</v>
      </c>
      <c r="F84" s="17" t="n">
        <v>4195.15</v>
      </c>
      <c r="G84" s="17" t="n">
        <v>-1235.81</v>
      </c>
      <c r="H84" s="17" t="n">
        <v>0</v>
      </c>
      <c r="I84" s="17" t="n">
        <v>-1235.81</v>
      </c>
      <c r="J84" s="17" t="n">
        <v>2959.34</v>
      </c>
    </row>
    <row r="85" customFormat="false" ht="21" hidden="false" customHeight="true" outlineLevel="0" collapsed="false">
      <c r="A85" s="32"/>
      <c r="B85" s="17"/>
      <c r="C85" s="17"/>
      <c r="D85" s="17"/>
      <c r="E85" s="32" t="s">
        <v>185</v>
      </c>
      <c r="F85" s="17" t="n">
        <v>31</v>
      </c>
      <c r="G85" s="17" t="n">
        <v>10.8</v>
      </c>
      <c r="H85" s="17" t="n">
        <v>0</v>
      </c>
      <c r="I85" s="17" t="n">
        <v>10.8</v>
      </c>
      <c r="J85" s="17" t="n">
        <v>41.8</v>
      </c>
    </row>
    <row r="86" customFormat="false" ht="21" hidden="false" customHeight="true" outlineLevel="0" collapsed="false">
      <c r="A86" s="32"/>
      <c r="B86" s="17"/>
      <c r="C86" s="17"/>
      <c r="D86" s="17"/>
      <c r="E86" s="32" t="s">
        <v>186</v>
      </c>
      <c r="F86" s="17" t="n">
        <v>326.64</v>
      </c>
      <c r="G86" s="17" t="n">
        <v>-23.67</v>
      </c>
      <c r="H86" s="17" t="n">
        <v>0</v>
      </c>
      <c r="I86" s="17" t="n">
        <v>-23.67</v>
      </c>
      <c r="J86" s="17" t="n">
        <v>302.97</v>
      </c>
    </row>
    <row r="87" customFormat="false" ht="21" hidden="false" customHeight="true" outlineLevel="0" collapsed="false">
      <c r="A87" s="32"/>
      <c r="B87" s="17"/>
      <c r="C87" s="17"/>
      <c r="D87" s="17"/>
      <c r="E87" s="32" t="s">
        <v>105</v>
      </c>
      <c r="F87" s="17" t="n">
        <v>136.84</v>
      </c>
      <c r="G87" s="17" t="n">
        <v>20.65</v>
      </c>
      <c r="H87" s="17" t="n">
        <v>0</v>
      </c>
      <c r="I87" s="17" t="n">
        <v>20.65</v>
      </c>
      <c r="J87" s="17" t="n">
        <v>157.49</v>
      </c>
    </row>
    <row r="88" customFormat="false" ht="21" hidden="false" customHeight="true" outlineLevel="0" collapsed="false">
      <c r="A88" s="32"/>
      <c r="B88" s="17"/>
      <c r="C88" s="17"/>
      <c r="D88" s="17"/>
      <c r="E88" s="32" t="s">
        <v>187</v>
      </c>
      <c r="F88" s="17" t="n">
        <v>189.8</v>
      </c>
      <c r="G88" s="17" t="n">
        <v>-44.32</v>
      </c>
      <c r="H88" s="17" t="n">
        <v>0</v>
      </c>
      <c r="I88" s="17" t="n">
        <v>-44.32</v>
      </c>
      <c r="J88" s="17" t="n">
        <v>145.48</v>
      </c>
    </row>
    <row r="89" customFormat="false" ht="21" hidden="false" customHeight="true" outlineLevel="0" collapsed="false">
      <c r="A89" s="32"/>
      <c r="B89" s="17"/>
      <c r="C89" s="17"/>
      <c r="D89" s="17"/>
      <c r="E89" s="32" t="s">
        <v>188</v>
      </c>
      <c r="F89" s="17" t="n">
        <v>2809.77</v>
      </c>
      <c r="G89" s="17" t="n">
        <v>192.91</v>
      </c>
      <c r="H89" s="17" t="n">
        <v>0</v>
      </c>
      <c r="I89" s="17" t="n">
        <v>192.91</v>
      </c>
      <c r="J89" s="17" t="n">
        <v>3002.68</v>
      </c>
    </row>
    <row r="90" customFormat="false" ht="21" hidden="false" customHeight="true" outlineLevel="0" collapsed="false">
      <c r="A90" s="32"/>
      <c r="B90" s="17"/>
      <c r="C90" s="17"/>
      <c r="D90" s="17"/>
      <c r="E90" s="32" t="s">
        <v>105</v>
      </c>
      <c r="F90" s="17" t="n">
        <v>689.07</v>
      </c>
      <c r="G90" s="17" t="n">
        <v>4.74</v>
      </c>
      <c r="H90" s="17" t="n">
        <v>0</v>
      </c>
      <c r="I90" s="17" t="n">
        <v>4.74</v>
      </c>
      <c r="J90" s="17" t="n">
        <v>693.81</v>
      </c>
    </row>
    <row r="91" customFormat="false" ht="21" hidden="false" customHeight="true" outlineLevel="0" collapsed="false">
      <c r="A91" s="32"/>
      <c r="B91" s="17"/>
      <c r="C91" s="17"/>
      <c r="D91" s="17"/>
      <c r="E91" s="32" t="s">
        <v>189</v>
      </c>
      <c r="F91" s="17" t="n">
        <v>2120.7</v>
      </c>
      <c r="G91" s="17" t="n">
        <v>188.17</v>
      </c>
      <c r="H91" s="17" t="n">
        <v>0</v>
      </c>
      <c r="I91" s="17" t="n">
        <v>188.17</v>
      </c>
      <c r="J91" s="17" t="n">
        <v>2308.87</v>
      </c>
    </row>
    <row r="92" customFormat="false" ht="21" hidden="false" customHeight="true" outlineLevel="0" collapsed="false">
      <c r="A92" s="32"/>
      <c r="B92" s="17"/>
      <c r="C92" s="17"/>
      <c r="D92" s="17"/>
      <c r="E92" s="32" t="s">
        <v>190</v>
      </c>
      <c r="F92" s="17" t="n">
        <v>1693.81</v>
      </c>
      <c r="G92" s="17" t="n">
        <v>288.3</v>
      </c>
      <c r="H92" s="17" t="n">
        <v>0</v>
      </c>
      <c r="I92" s="17" t="n">
        <v>288.3</v>
      </c>
      <c r="J92" s="17" t="n">
        <v>1982.11</v>
      </c>
    </row>
    <row r="93" customFormat="false" ht="21" hidden="false" customHeight="true" outlineLevel="0" collapsed="false">
      <c r="A93" s="32"/>
      <c r="B93" s="17"/>
      <c r="C93" s="17"/>
      <c r="D93" s="17"/>
      <c r="E93" s="32" t="s">
        <v>105</v>
      </c>
      <c r="F93" s="17" t="n">
        <v>1184.43</v>
      </c>
      <c r="G93" s="17" t="n">
        <v>35.2</v>
      </c>
      <c r="H93" s="17" t="n">
        <v>0</v>
      </c>
      <c r="I93" s="17" t="n">
        <v>35.2</v>
      </c>
      <c r="J93" s="17" t="n">
        <v>1219.63</v>
      </c>
    </row>
    <row r="94" customFormat="false" ht="21" hidden="false" customHeight="true" outlineLevel="0" collapsed="false">
      <c r="A94" s="32"/>
      <c r="B94" s="17"/>
      <c r="C94" s="17"/>
      <c r="D94" s="17"/>
      <c r="E94" s="32" t="s">
        <v>105</v>
      </c>
      <c r="F94" s="17" t="n">
        <v>0</v>
      </c>
      <c r="G94" s="17" t="n">
        <v>0.15</v>
      </c>
      <c r="H94" s="17" t="n">
        <v>0</v>
      </c>
      <c r="I94" s="17" t="n">
        <v>0.15</v>
      </c>
      <c r="J94" s="17" t="n">
        <v>0.15</v>
      </c>
    </row>
    <row r="95" customFormat="false" ht="21" hidden="false" customHeight="true" outlineLevel="0" collapsed="false">
      <c r="A95" s="32"/>
      <c r="B95" s="17"/>
      <c r="C95" s="17"/>
      <c r="D95" s="17"/>
      <c r="E95" s="32" t="s">
        <v>107</v>
      </c>
      <c r="F95" s="17" t="n">
        <v>45.23</v>
      </c>
      <c r="G95" s="17" t="n">
        <v>-13.01</v>
      </c>
      <c r="H95" s="17" t="n">
        <v>0</v>
      </c>
      <c r="I95" s="17" t="n">
        <v>-13.01</v>
      </c>
      <c r="J95" s="17" t="n">
        <v>32.22</v>
      </c>
    </row>
    <row r="96" customFormat="false" ht="21" hidden="false" customHeight="true" outlineLevel="0" collapsed="false">
      <c r="A96" s="32"/>
      <c r="B96" s="17"/>
      <c r="C96" s="17"/>
      <c r="D96" s="17"/>
      <c r="E96" s="32" t="s">
        <v>191</v>
      </c>
      <c r="F96" s="17" t="n">
        <v>249.65</v>
      </c>
      <c r="G96" s="17" t="n">
        <v>200</v>
      </c>
      <c r="H96" s="17" t="n">
        <v>0</v>
      </c>
      <c r="I96" s="17" t="n">
        <v>200</v>
      </c>
      <c r="J96" s="17" t="n">
        <v>449.65</v>
      </c>
    </row>
    <row r="97" customFormat="false" ht="21" hidden="false" customHeight="true" outlineLevel="0" collapsed="false">
      <c r="A97" s="32"/>
      <c r="B97" s="17"/>
      <c r="C97" s="17"/>
      <c r="D97" s="17"/>
      <c r="E97" s="32" t="s">
        <v>135</v>
      </c>
      <c r="F97" s="17" t="n">
        <v>0</v>
      </c>
      <c r="G97" s="17" t="n">
        <v>7.35</v>
      </c>
      <c r="H97" s="17" t="n">
        <v>0</v>
      </c>
      <c r="I97" s="17" t="n">
        <v>7.35</v>
      </c>
      <c r="J97" s="17" t="n">
        <v>7.35</v>
      </c>
    </row>
    <row r="98" customFormat="false" ht="21" hidden="false" customHeight="true" outlineLevel="0" collapsed="false">
      <c r="A98" s="32"/>
      <c r="B98" s="17"/>
      <c r="C98" s="17"/>
      <c r="D98" s="17"/>
      <c r="E98" s="32" t="s">
        <v>192</v>
      </c>
      <c r="F98" s="17" t="n">
        <v>214.5</v>
      </c>
      <c r="G98" s="17" t="n">
        <v>58.61</v>
      </c>
      <c r="H98" s="17" t="n">
        <v>0</v>
      </c>
      <c r="I98" s="17" t="n">
        <v>58.61</v>
      </c>
      <c r="J98" s="17" t="n">
        <v>273.11</v>
      </c>
    </row>
    <row r="99" customFormat="false" ht="21" hidden="false" customHeight="true" outlineLevel="0" collapsed="false">
      <c r="A99" s="32"/>
      <c r="B99" s="17"/>
      <c r="C99" s="17"/>
      <c r="D99" s="17"/>
      <c r="E99" s="32" t="s">
        <v>193</v>
      </c>
      <c r="F99" s="17" t="n">
        <v>8491.32</v>
      </c>
      <c r="G99" s="17" t="n">
        <v>-295.69</v>
      </c>
      <c r="H99" s="17" t="n">
        <v>0.06</v>
      </c>
      <c r="I99" s="17" t="n">
        <v>-295.75</v>
      </c>
      <c r="J99" s="17" t="n">
        <v>8195.63</v>
      </c>
    </row>
    <row r="100" customFormat="false" ht="21" hidden="false" customHeight="true" outlineLevel="0" collapsed="false">
      <c r="A100" s="32"/>
      <c r="B100" s="17"/>
      <c r="C100" s="17"/>
      <c r="D100" s="17"/>
      <c r="E100" s="32" t="s">
        <v>105</v>
      </c>
      <c r="F100" s="17" t="n">
        <v>1230.1</v>
      </c>
      <c r="G100" s="17" t="n">
        <v>41.86</v>
      </c>
      <c r="H100" s="17" t="n">
        <v>0</v>
      </c>
      <c r="I100" s="17" t="n">
        <v>41.86</v>
      </c>
      <c r="J100" s="17" t="n">
        <v>1271.96</v>
      </c>
    </row>
    <row r="101" customFormat="false" ht="21" hidden="false" customHeight="true" outlineLevel="0" collapsed="false">
      <c r="A101" s="32"/>
      <c r="B101" s="17"/>
      <c r="C101" s="17"/>
      <c r="D101" s="17"/>
      <c r="E101" s="32" t="s">
        <v>107</v>
      </c>
      <c r="F101" s="17" t="n">
        <v>68.19</v>
      </c>
      <c r="G101" s="17" t="n">
        <v>-7</v>
      </c>
      <c r="H101" s="17" t="n">
        <v>0</v>
      </c>
      <c r="I101" s="17" t="n">
        <v>-7</v>
      </c>
      <c r="J101" s="17" t="n">
        <v>61.19</v>
      </c>
    </row>
    <row r="102" customFormat="false" ht="21" hidden="false" customHeight="true" outlineLevel="0" collapsed="false">
      <c r="A102" s="32"/>
      <c r="B102" s="17"/>
      <c r="C102" s="17"/>
      <c r="D102" s="17"/>
      <c r="E102" s="32" t="s">
        <v>194</v>
      </c>
      <c r="F102" s="17" t="n">
        <v>374</v>
      </c>
      <c r="G102" s="17" t="n">
        <v>0</v>
      </c>
      <c r="H102" s="17" t="n">
        <v>0</v>
      </c>
      <c r="I102" s="17" t="n">
        <v>0</v>
      </c>
      <c r="J102" s="17" t="n">
        <v>374</v>
      </c>
    </row>
    <row r="103" customFormat="false" ht="21" hidden="false" customHeight="true" outlineLevel="0" collapsed="false">
      <c r="A103" s="32"/>
      <c r="B103" s="17"/>
      <c r="C103" s="17"/>
      <c r="D103" s="17"/>
      <c r="E103" s="32" t="s">
        <v>195</v>
      </c>
      <c r="F103" s="17" t="n">
        <v>6819.03</v>
      </c>
      <c r="G103" s="17" t="n">
        <v>-330.55</v>
      </c>
      <c r="H103" s="17" t="n">
        <v>0.06</v>
      </c>
      <c r="I103" s="17" t="n">
        <v>-330.61</v>
      </c>
      <c r="J103" s="17" t="n">
        <v>6488.48</v>
      </c>
    </row>
    <row r="104" customFormat="false" ht="21" hidden="false" customHeight="true" outlineLevel="0" collapsed="false">
      <c r="A104" s="32"/>
      <c r="B104" s="17"/>
      <c r="C104" s="17"/>
      <c r="D104" s="17"/>
      <c r="E104" s="32" t="s">
        <v>196</v>
      </c>
      <c r="F104" s="17" t="n">
        <v>2189.08</v>
      </c>
      <c r="G104" s="17" t="n">
        <v>150.49</v>
      </c>
      <c r="H104" s="17" t="n">
        <v>0</v>
      </c>
      <c r="I104" s="17" t="n">
        <v>150.49</v>
      </c>
      <c r="J104" s="17" t="n">
        <v>2339.57</v>
      </c>
    </row>
    <row r="105" customFormat="false" ht="21" hidden="false" customHeight="true" outlineLevel="0" collapsed="false">
      <c r="A105" s="32"/>
      <c r="B105" s="17"/>
      <c r="C105" s="17"/>
      <c r="D105" s="17"/>
      <c r="E105" s="32" t="s">
        <v>105</v>
      </c>
      <c r="F105" s="17" t="n">
        <v>464.8</v>
      </c>
      <c r="G105" s="17" t="n">
        <v>36.27</v>
      </c>
      <c r="H105" s="17" t="n">
        <v>0</v>
      </c>
      <c r="I105" s="17" t="n">
        <v>36.27</v>
      </c>
      <c r="J105" s="17" t="n">
        <v>501.07</v>
      </c>
    </row>
    <row r="106" customFormat="false" ht="21" hidden="false" customHeight="true" outlineLevel="0" collapsed="false">
      <c r="A106" s="32"/>
      <c r="B106" s="17"/>
      <c r="C106" s="17"/>
      <c r="D106" s="17"/>
      <c r="E106" s="32" t="s">
        <v>107</v>
      </c>
      <c r="F106" s="17" t="n">
        <v>3.8</v>
      </c>
      <c r="G106" s="17" t="n">
        <v>0</v>
      </c>
      <c r="H106" s="17" t="n">
        <v>0</v>
      </c>
      <c r="I106" s="17" t="n">
        <v>0</v>
      </c>
      <c r="J106" s="17" t="n">
        <v>3.8</v>
      </c>
    </row>
    <row r="107" customFormat="false" ht="21" hidden="false" customHeight="true" outlineLevel="0" collapsed="false">
      <c r="A107" s="32"/>
      <c r="B107" s="17"/>
      <c r="C107" s="17"/>
      <c r="D107" s="17"/>
      <c r="E107" s="32" t="s">
        <v>197</v>
      </c>
      <c r="F107" s="17" t="n">
        <v>1720.48</v>
      </c>
      <c r="G107" s="17" t="n">
        <v>114.22</v>
      </c>
      <c r="H107" s="17" t="n">
        <v>0</v>
      </c>
      <c r="I107" s="17" t="n">
        <v>114.22</v>
      </c>
      <c r="J107" s="17" t="n">
        <v>1834.7</v>
      </c>
    </row>
    <row r="108" customFormat="false" ht="21" hidden="false" customHeight="true" outlineLevel="0" collapsed="false">
      <c r="A108" s="32"/>
      <c r="B108" s="17"/>
      <c r="C108" s="17"/>
      <c r="D108" s="17"/>
      <c r="E108" s="32" t="s">
        <v>198</v>
      </c>
      <c r="F108" s="17" t="n">
        <v>743.32</v>
      </c>
      <c r="G108" s="17" t="n">
        <v>-6.9</v>
      </c>
      <c r="H108" s="17" t="n">
        <v>0</v>
      </c>
      <c r="I108" s="17" t="n">
        <v>-6.9</v>
      </c>
      <c r="J108" s="17" t="n">
        <v>736.42</v>
      </c>
    </row>
    <row r="109" customFormat="false" ht="21" hidden="false" customHeight="true" outlineLevel="0" collapsed="false">
      <c r="A109" s="32"/>
      <c r="B109" s="17"/>
      <c r="C109" s="17"/>
      <c r="D109" s="17"/>
      <c r="E109" s="32" t="s">
        <v>105</v>
      </c>
      <c r="F109" s="17" t="n">
        <v>474.52</v>
      </c>
      <c r="G109" s="17" t="n">
        <v>9.76</v>
      </c>
      <c r="H109" s="17" t="n">
        <v>0</v>
      </c>
      <c r="I109" s="17" t="n">
        <v>9.76</v>
      </c>
      <c r="J109" s="17" t="n">
        <v>484.28</v>
      </c>
    </row>
    <row r="110" customFormat="false" ht="21" hidden="false" customHeight="true" outlineLevel="0" collapsed="false">
      <c r="A110" s="32"/>
      <c r="B110" s="17"/>
      <c r="C110" s="17"/>
      <c r="D110" s="17"/>
      <c r="E110" s="32" t="s">
        <v>107</v>
      </c>
      <c r="F110" s="17" t="n">
        <v>16.24</v>
      </c>
      <c r="G110" s="17" t="n">
        <v>0.62</v>
      </c>
      <c r="H110" s="17" t="n">
        <v>0</v>
      </c>
      <c r="I110" s="17" t="n">
        <v>0.62</v>
      </c>
      <c r="J110" s="17" t="n">
        <v>16.86</v>
      </c>
    </row>
    <row r="111" customFormat="false" ht="21" hidden="false" customHeight="true" outlineLevel="0" collapsed="false">
      <c r="A111" s="32"/>
      <c r="B111" s="17"/>
      <c r="C111" s="17"/>
      <c r="D111" s="17"/>
      <c r="E111" s="32" t="s">
        <v>199</v>
      </c>
      <c r="F111" s="17" t="n">
        <v>40</v>
      </c>
      <c r="G111" s="17" t="n">
        <v>-4.43</v>
      </c>
      <c r="H111" s="17" t="n">
        <v>0</v>
      </c>
      <c r="I111" s="17" t="n">
        <v>-4.43</v>
      </c>
      <c r="J111" s="17" t="n">
        <v>35.57</v>
      </c>
    </row>
    <row r="112" customFormat="false" ht="21" hidden="false" customHeight="true" outlineLevel="0" collapsed="false">
      <c r="A112" s="32"/>
      <c r="B112" s="17"/>
      <c r="C112" s="17"/>
      <c r="D112" s="17"/>
      <c r="E112" s="32" t="s">
        <v>200</v>
      </c>
      <c r="F112" s="17" t="n">
        <v>12.81</v>
      </c>
      <c r="G112" s="17" t="n">
        <v>0</v>
      </c>
      <c r="H112" s="17" t="n">
        <v>0</v>
      </c>
      <c r="I112" s="17" t="n">
        <v>0</v>
      </c>
      <c r="J112" s="17" t="n">
        <v>12.81</v>
      </c>
    </row>
    <row r="113" customFormat="false" ht="21" hidden="false" customHeight="true" outlineLevel="0" collapsed="false">
      <c r="A113" s="32"/>
      <c r="B113" s="17"/>
      <c r="C113" s="17"/>
      <c r="D113" s="17"/>
      <c r="E113" s="32" t="s">
        <v>201</v>
      </c>
      <c r="F113" s="17" t="n">
        <v>199.75</v>
      </c>
      <c r="G113" s="17" t="n">
        <v>-12.85</v>
      </c>
      <c r="H113" s="17" t="n">
        <v>0</v>
      </c>
      <c r="I113" s="17" t="n">
        <v>-12.85</v>
      </c>
      <c r="J113" s="17" t="n">
        <v>186.9</v>
      </c>
    </row>
    <row r="114" customFormat="false" ht="21" hidden="false" customHeight="true" outlineLevel="0" collapsed="false">
      <c r="A114" s="32"/>
      <c r="B114" s="17"/>
      <c r="C114" s="17"/>
      <c r="D114" s="17"/>
      <c r="E114" s="32" t="s">
        <v>202</v>
      </c>
      <c r="F114" s="17" t="n">
        <v>7564.95</v>
      </c>
      <c r="G114" s="17" t="n">
        <v>-1014.05</v>
      </c>
      <c r="H114" s="17" t="n">
        <v>0</v>
      </c>
      <c r="I114" s="17" t="n">
        <v>-1014.05</v>
      </c>
      <c r="J114" s="17" t="n">
        <v>6550.9</v>
      </c>
    </row>
    <row r="115" customFormat="false" ht="21" hidden="false" customHeight="true" outlineLevel="0" collapsed="false">
      <c r="A115" s="32"/>
      <c r="B115" s="17"/>
      <c r="C115" s="17"/>
      <c r="D115" s="17"/>
      <c r="E115" s="32" t="s">
        <v>105</v>
      </c>
      <c r="F115" s="17" t="n">
        <v>1221.22</v>
      </c>
      <c r="G115" s="17" t="n">
        <v>259.62</v>
      </c>
      <c r="H115" s="17" t="n">
        <v>0</v>
      </c>
      <c r="I115" s="17" t="n">
        <v>259.62</v>
      </c>
      <c r="J115" s="17" t="n">
        <v>1480.84</v>
      </c>
    </row>
    <row r="116" customFormat="false" ht="21" hidden="false" customHeight="true" outlineLevel="0" collapsed="false">
      <c r="A116" s="32"/>
      <c r="B116" s="17"/>
      <c r="C116" s="17"/>
      <c r="D116" s="17"/>
      <c r="E116" s="32" t="s">
        <v>135</v>
      </c>
      <c r="F116" s="17" t="n">
        <v>94.41</v>
      </c>
      <c r="G116" s="17" t="n">
        <v>29.59</v>
      </c>
      <c r="H116" s="17" t="n">
        <v>0</v>
      </c>
      <c r="I116" s="17" t="n">
        <v>29.59</v>
      </c>
      <c r="J116" s="17" t="n">
        <v>124</v>
      </c>
    </row>
    <row r="117" customFormat="false" ht="21" hidden="false" customHeight="true" outlineLevel="0" collapsed="false">
      <c r="A117" s="32"/>
      <c r="B117" s="17"/>
      <c r="C117" s="17"/>
      <c r="D117" s="17"/>
      <c r="E117" s="32" t="s">
        <v>203</v>
      </c>
      <c r="F117" s="17" t="n">
        <v>6249.32</v>
      </c>
      <c r="G117" s="17" t="n">
        <v>-1303.26</v>
      </c>
      <c r="H117" s="17" t="n">
        <v>0</v>
      </c>
      <c r="I117" s="17" t="n">
        <v>-1303.26</v>
      </c>
      <c r="J117" s="17" t="n">
        <v>4946.06</v>
      </c>
    </row>
    <row r="118" customFormat="false" ht="21" hidden="false" customHeight="true" outlineLevel="0" collapsed="false">
      <c r="A118" s="32"/>
      <c r="B118" s="17"/>
      <c r="C118" s="17"/>
      <c r="D118" s="17"/>
      <c r="E118" s="32" t="s">
        <v>204</v>
      </c>
      <c r="F118" s="17" t="n">
        <v>9855.72</v>
      </c>
      <c r="G118" s="17" t="n">
        <v>174.36</v>
      </c>
      <c r="H118" s="17" t="n">
        <v>0</v>
      </c>
      <c r="I118" s="17" t="n">
        <v>174.36</v>
      </c>
      <c r="J118" s="17" t="n">
        <v>10030.08</v>
      </c>
    </row>
    <row r="119" customFormat="false" ht="21" hidden="false" customHeight="true" outlineLevel="0" collapsed="false">
      <c r="A119" s="32"/>
      <c r="B119" s="17"/>
      <c r="C119" s="17"/>
      <c r="D119" s="17"/>
      <c r="E119" s="32" t="s">
        <v>105</v>
      </c>
      <c r="F119" s="17" t="n">
        <v>4092.53</v>
      </c>
      <c r="G119" s="17" t="n">
        <v>-87.84</v>
      </c>
      <c r="H119" s="17" t="n">
        <v>0</v>
      </c>
      <c r="I119" s="17" t="n">
        <v>-87.84</v>
      </c>
      <c r="J119" s="17" t="n">
        <v>4004.69</v>
      </c>
    </row>
    <row r="120" customFormat="false" ht="21" hidden="false" customHeight="true" outlineLevel="0" collapsed="false">
      <c r="A120" s="32"/>
      <c r="B120" s="17"/>
      <c r="C120" s="17"/>
      <c r="D120" s="17"/>
      <c r="E120" s="32" t="s">
        <v>107</v>
      </c>
      <c r="F120" s="17" t="n">
        <v>1791.5</v>
      </c>
      <c r="G120" s="17" t="n">
        <v>609.18</v>
      </c>
      <c r="H120" s="17" t="n">
        <v>0</v>
      </c>
      <c r="I120" s="17" t="n">
        <v>609.18</v>
      </c>
      <c r="J120" s="17" t="n">
        <v>2400.68</v>
      </c>
    </row>
    <row r="121" customFormat="false" ht="21" hidden="false" customHeight="true" outlineLevel="0" collapsed="false">
      <c r="A121" s="32"/>
      <c r="B121" s="17"/>
      <c r="C121" s="17"/>
      <c r="D121" s="17"/>
      <c r="E121" s="32" t="s">
        <v>205</v>
      </c>
      <c r="F121" s="17" t="n">
        <v>40</v>
      </c>
      <c r="G121" s="17" t="n">
        <v>-40</v>
      </c>
      <c r="H121" s="17" t="n">
        <v>0</v>
      </c>
      <c r="I121" s="17" t="n">
        <v>-40</v>
      </c>
      <c r="J121" s="17" t="n">
        <v>0</v>
      </c>
    </row>
    <row r="122" customFormat="false" ht="21" hidden="false" customHeight="true" outlineLevel="0" collapsed="false">
      <c r="A122" s="32"/>
      <c r="B122" s="17"/>
      <c r="C122" s="17"/>
      <c r="D122" s="17"/>
      <c r="E122" s="32" t="s">
        <v>159</v>
      </c>
      <c r="F122" s="17" t="n">
        <v>610.04</v>
      </c>
      <c r="G122" s="17" t="n">
        <v>-149.46</v>
      </c>
      <c r="H122" s="17" t="n">
        <v>0</v>
      </c>
      <c r="I122" s="17" t="n">
        <v>-149.46</v>
      </c>
      <c r="J122" s="17" t="n">
        <v>460.58</v>
      </c>
    </row>
    <row r="123" customFormat="false" ht="21" hidden="false" customHeight="true" outlineLevel="0" collapsed="false">
      <c r="A123" s="32"/>
      <c r="B123" s="17"/>
      <c r="C123" s="17"/>
      <c r="D123" s="17"/>
      <c r="E123" s="32" t="s">
        <v>206</v>
      </c>
      <c r="F123" s="17" t="n">
        <v>220</v>
      </c>
      <c r="G123" s="17" t="n">
        <v>0</v>
      </c>
      <c r="H123" s="17" t="n">
        <v>0</v>
      </c>
      <c r="I123" s="17" t="n">
        <v>0</v>
      </c>
      <c r="J123" s="17" t="n">
        <v>220</v>
      </c>
    </row>
    <row r="124" customFormat="false" ht="21" hidden="false" customHeight="true" outlineLevel="0" collapsed="false">
      <c r="A124" s="32"/>
      <c r="B124" s="17"/>
      <c r="C124" s="17"/>
      <c r="D124" s="17"/>
      <c r="E124" s="32" t="s">
        <v>207</v>
      </c>
      <c r="F124" s="17" t="n">
        <v>3101.65</v>
      </c>
      <c r="G124" s="17" t="n">
        <v>-157.52</v>
      </c>
      <c r="H124" s="17" t="n">
        <v>0</v>
      </c>
      <c r="I124" s="17" t="n">
        <v>-157.52</v>
      </c>
      <c r="J124" s="17" t="n">
        <v>2944.13</v>
      </c>
    </row>
    <row r="125" customFormat="false" ht="21" hidden="false" customHeight="true" outlineLevel="0" collapsed="false">
      <c r="A125" s="32"/>
      <c r="B125" s="17"/>
      <c r="C125" s="17"/>
      <c r="D125" s="17"/>
      <c r="E125" s="32" t="s">
        <v>208</v>
      </c>
      <c r="F125" s="17" t="n">
        <v>14539.5</v>
      </c>
      <c r="G125" s="17" t="n">
        <v>-2563.44</v>
      </c>
      <c r="H125" s="17" t="n">
        <v>26.15</v>
      </c>
      <c r="I125" s="17" t="n">
        <v>-2589.59</v>
      </c>
      <c r="J125" s="17" t="n">
        <v>11976.06</v>
      </c>
    </row>
    <row r="126" customFormat="false" ht="21" hidden="false" customHeight="true" outlineLevel="0" collapsed="false">
      <c r="A126" s="32"/>
      <c r="B126" s="17"/>
      <c r="C126" s="17"/>
      <c r="D126" s="17"/>
      <c r="E126" s="32" t="s">
        <v>209</v>
      </c>
      <c r="F126" s="17" t="n">
        <v>14539.5</v>
      </c>
      <c r="G126" s="17" t="n">
        <v>-2563.44</v>
      </c>
      <c r="H126" s="17" t="n">
        <v>26.15</v>
      </c>
      <c r="I126" s="17" t="n">
        <v>-2589.59</v>
      </c>
      <c r="J126" s="17" t="n">
        <v>11976.06</v>
      </c>
    </row>
    <row r="127" customFormat="false" ht="21" hidden="false" customHeight="true" outlineLevel="0" collapsed="false">
      <c r="A127" s="32"/>
      <c r="B127" s="17"/>
      <c r="C127" s="17"/>
      <c r="D127" s="17"/>
      <c r="E127" s="32" t="s">
        <v>210</v>
      </c>
      <c r="F127" s="17" t="n">
        <v>0</v>
      </c>
      <c r="G127" s="17" t="n">
        <v>44.38</v>
      </c>
      <c r="H127" s="17" t="n">
        <v>44.38</v>
      </c>
      <c r="I127" s="17" t="n">
        <v>0</v>
      </c>
      <c r="J127" s="17" t="n">
        <v>44.38</v>
      </c>
    </row>
    <row r="128" customFormat="false" ht="21" hidden="false" customHeight="true" outlineLevel="0" collapsed="false">
      <c r="A128" s="32"/>
      <c r="B128" s="17"/>
      <c r="C128" s="17"/>
      <c r="D128" s="17"/>
      <c r="E128" s="32" t="s">
        <v>211</v>
      </c>
      <c r="F128" s="17" t="n">
        <v>0</v>
      </c>
      <c r="G128" s="17" t="n">
        <v>44.38</v>
      </c>
      <c r="H128" s="17" t="n">
        <v>44.38</v>
      </c>
      <c r="I128" s="17" t="n">
        <v>0</v>
      </c>
      <c r="J128" s="17" t="n">
        <v>44.38</v>
      </c>
    </row>
    <row r="129" customFormat="false" ht="21" hidden="false" customHeight="true" outlineLevel="0" collapsed="false">
      <c r="A129" s="32"/>
      <c r="B129" s="17"/>
      <c r="C129" s="17"/>
      <c r="D129" s="17"/>
      <c r="E129" s="32" t="s">
        <v>212</v>
      </c>
      <c r="F129" s="17" t="n">
        <v>0</v>
      </c>
      <c r="G129" s="17" t="n">
        <v>44.38</v>
      </c>
      <c r="H129" s="17" t="n">
        <v>44.38</v>
      </c>
      <c r="I129" s="17" t="n">
        <v>0</v>
      </c>
      <c r="J129" s="17" t="n">
        <v>44.38</v>
      </c>
    </row>
    <row r="130" customFormat="false" ht="21" hidden="false" customHeight="true" outlineLevel="0" collapsed="false">
      <c r="A130" s="32"/>
      <c r="B130" s="17"/>
      <c r="C130" s="17"/>
      <c r="D130" s="17"/>
      <c r="E130" s="32" t="s">
        <v>213</v>
      </c>
      <c r="F130" s="17" t="n">
        <v>1430.34</v>
      </c>
      <c r="G130" s="17" t="n">
        <v>397.19</v>
      </c>
      <c r="H130" s="17" t="n">
        <v>0</v>
      </c>
      <c r="I130" s="17" t="n">
        <v>397.19</v>
      </c>
      <c r="J130" s="17" t="n">
        <v>1827.53</v>
      </c>
    </row>
    <row r="131" customFormat="false" ht="21" hidden="false" customHeight="true" outlineLevel="0" collapsed="false">
      <c r="A131" s="32"/>
      <c r="B131" s="17"/>
      <c r="C131" s="17"/>
      <c r="D131" s="17"/>
      <c r="E131" s="32" t="s">
        <v>214</v>
      </c>
      <c r="F131" s="17" t="n">
        <v>1206.84</v>
      </c>
      <c r="G131" s="17" t="n">
        <v>-78</v>
      </c>
      <c r="H131" s="17" t="n">
        <v>0</v>
      </c>
      <c r="I131" s="17" t="n">
        <v>-78</v>
      </c>
      <c r="J131" s="17" t="n">
        <v>1128.84</v>
      </c>
    </row>
    <row r="132" customFormat="false" ht="21" hidden="false" customHeight="true" outlineLevel="0" collapsed="false">
      <c r="A132" s="32"/>
      <c r="B132" s="17"/>
      <c r="C132" s="17"/>
      <c r="D132" s="17"/>
      <c r="E132" s="32" t="s">
        <v>215</v>
      </c>
      <c r="F132" s="17" t="n">
        <v>120</v>
      </c>
      <c r="G132" s="17" t="n">
        <v>0</v>
      </c>
      <c r="H132" s="17" t="n">
        <v>0</v>
      </c>
      <c r="I132" s="17" t="n">
        <v>0</v>
      </c>
      <c r="J132" s="17" t="n">
        <v>120</v>
      </c>
    </row>
    <row r="133" customFormat="false" ht="21" hidden="false" customHeight="true" outlineLevel="0" collapsed="false">
      <c r="A133" s="32"/>
      <c r="B133" s="17"/>
      <c r="C133" s="17"/>
      <c r="D133" s="17"/>
      <c r="E133" s="32" t="s">
        <v>216</v>
      </c>
      <c r="F133" s="17" t="n">
        <v>230.1</v>
      </c>
      <c r="G133" s="17" t="n">
        <v>-78</v>
      </c>
      <c r="H133" s="17" t="n">
        <v>0</v>
      </c>
      <c r="I133" s="17" t="n">
        <v>-78</v>
      </c>
      <c r="J133" s="17" t="n">
        <v>152.1</v>
      </c>
    </row>
    <row r="134" customFormat="false" ht="21" hidden="false" customHeight="true" outlineLevel="0" collapsed="false">
      <c r="A134" s="32"/>
      <c r="B134" s="17"/>
      <c r="C134" s="17"/>
      <c r="D134" s="17"/>
      <c r="E134" s="32" t="s">
        <v>217</v>
      </c>
      <c r="F134" s="17" t="n">
        <v>15</v>
      </c>
      <c r="G134" s="17" t="n">
        <v>0</v>
      </c>
      <c r="H134" s="17" t="n">
        <v>0</v>
      </c>
      <c r="I134" s="17" t="n">
        <v>0</v>
      </c>
      <c r="J134" s="17" t="n">
        <v>15</v>
      </c>
    </row>
    <row r="135" customFormat="false" ht="21" hidden="false" customHeight="true" outlineLevel="0" collapsed="false">
      <c r="A135" s="32"/>
      <c r="B135" s="17"/>
      <c r="C135" s="17"/>
      <c r="D135" s="17"/>
      <c r="E135" s="32" t="s">
        <v>218</v>
      </c>
      <c r="F135" s="17" t="n">
        <v>507.14</v>
      </c>
      <c r="G135" s="17" t="n">
        <v>0</v>
      </c>
      <c r="H135" s="17" t="n">
        <v>0</v>
      </c>
      <c r="I135" s="17" t="n">
        <v>0</v>
      </c>
      <c r="J135" s="17" t="n">
        <v>507.14</v>
      </c>
    </row>
    <row r="136" customFormat="false" ht="21" hidden="false" customHeight="true" outlineLevel="0" collapsed="false">
      <c r="A136" s="32"/>
      <c r="B136" s="17"/>
      <c r="C136" s="17"/>
      <c r="D136" s="17"/>
      <c r="E136" s="32" t="s">
        <v>219</v>
      </c>
      <c r="F136" s="17" t="n">
        <v>314.6</v>
      </c>
      <c r="G136" s="17" t="n">
        <v>0</v>
      </c>
      <c r="H136" s="17" t="n">
        <v>0</v>
      </c>
      <c r="I136" s="17" t="n">
        <v>0</v>
      </c>
      <c r="J136" s="17" t="n">
        <v>314.6</v>
      </c>
    </row>
    <row r="137" customFormat="false" ht="21" hidden="false" customHeight="true" outlineLevel="0" collapsed="false">
      <c r="A137" s="32"/>
      <c r="B137" s="17"/>
      <c r="C137" s="17"/>
      <c r="D137" s="17"/>
      <c r="E137" s="32" t="s">
        <v>220</v>
      </c>
      <c r="F137" s="17" t="n">
        <v>20</v>
      </c>
      <c r="G137" s="17" t="n">
        <v>0</v>
      </c>
      <c r="H137" s="17" t="n">
        <v>0</v>
      </c>
      <c r="I137" s="17" t="n">
        <v>0</v>
      </c>
      <c r="J137" s="17" t="n">
        <v>20</v>
      </c>
    </row>
    <row r="138" customFormat="false" ht="21" hidden="false" customHeight="true" outlineLevel="0" collapsed="false">
      <c r="A138" s="32"/>
      <c r="B138" s="17"/>
      <c r="C138" s="17"/>
      <c r="D138" s="17"/>
      <c r="E138" s="32" t="s">
        <v>221</v>
      </c>
      <c r="F138" s="17" t="n">
        <v>223.5</v>
      </c>
      <c r="G138" s="17" t="n">
        <v>475.19</v>
      </c>
      <c r="H138" s="17" t="n">
        <v>0</v>
      </c>
      <c r="I138" s="17" t="n">
        <v>475.19</v>
      </c>
      <c r="J138" s="17" t="n">
        <v>698.69</v>
      </c>
    </row>
    <row r="139" customFormat="false" ht="21" hidden="false" customHeight="true" outlineLevel="0" collapsed="false">
      <c r="A139" s="32"/>
      <c r="B139" s="17"/>
      <c r="C139" s="17"/>
      <c r="D139" s="17"/>
      <c r="E139" s="32" t="s">
        <v>222</v>
      </c>
      <c r="F139" s="17" t="n">
        <v>223.5</v>
      </c>
      <c r="G139" s="17" t="n">
        <v>475.19</v>
      </c>
      <c r="H139" s="17" t="n">
        <v>0</v>
      </c>
      <c r="I139" s="17" t="n">
        <v>475.19</v>
      </c>
      <c r="J139" s="17" t="n">
        <v>698.69</v>
      </c>
    </row>
    <row r="140" customFormat="false" ht="21" hidden="false" customHeight="true" outlineLevel="0" collapsed="false">
      <c r="A140" s="32"/>
      <c r="B140" s="17"/>
      <c r="C140" s="17"/>
      <c r="D140" s="17"/>
      <c r="E140" s="32" t="s">
        <v>223</v>
      </c>
      <c r="F140" s="17" t="n">
        <v>98583.08</v>
      </c>
      <c r="G140" s="17" t="n">
        <v>-6968.27</v>
      </c>
      <c r="H140" s="17" t="n">
        <v>62.16</v>
      </c>
      <c r="I140" s="17" t="n">
        <v>-7030.43</v>
      </c>
      <c r="J140" s="17" t="n">
        <v>91614.81</v>
      </c>
    </row>
    <row r="141" customFormat="false" ht="21" hidden="false" customHeight="true" outlineLevel="0" collapsed="false">
      <c r="A141" s="32"/>
      <c r="B141" s="17"/>
      <c r="C141" s="17"/>
      <c r="D141" s="17"/>
      <c r="E141" s="32" t="s">
        <v>224</v>
      </c>
      <c r="F141" s="17" t="n">
        <v>86080.51</v>
      </c>
      <c r="G141" s="17" t="n">
        <v>-8446.7</v>
      </c>
      <c r="H141" s="17" t="n">
        <v>62.16</v>
      </c>
      <c r="I141" s="17" t="n">
        <v>-8508.86</v>
      </c>
      <c r="J141" s="17" t="n">
        <v>77633.81</v>
      </c>
    </row>
    <row r="142" customFormat="false" ht="21" hidden="false" customHeight="true" outlineLevel="0" collapsed="false">
      <c r="A142" s="32"/>
      <c r="B142" s="17"/>
      <c r="C142" s="17"/>
      <c r="D142" s="17"/>
      <c r="E142" s="32" t="s">
        <v>105</v>
      </c>
      <c r="F142" s="17" t="n">
        <v>34069.42</v>
      </c>
      <c r="G142" s="17" t="n">
        <v>-1120</v>
      </c>
      <c r="H142" s="17" t="n">
        <v>0</v>
      </c>
      <c r="I142" s="17" t="n">
        <v>-1120</v>
      </c>
      <c r="J142" s="17" t="n">
        <v>32949.42</v>
      </c>
    </row>
    <row r="143" customFormat="false" ht="21" hidden="false" customHeight="true" outlineLevel="0" collapsed="false">
      <c r="A143" s="32"/>
      <c r="B143" s="17"/>
      <c r="C143" s="17"/>
      <c r="D143" s="17"/>
      <c r="E143" s="32" t="s">
        <v>107</v>
      </c>
      <c r="F143" s="17" t="n">
        <v>8317.73</v>
      </c>
      <c r="G143" s="17" t="n">
        <v>-491.35</v>
      </c>
      <c r="H143" s="17" t="n">
        <v>8.65</v>
      </c>
      <c r="I143" s="17" t="n">
        <v>-500</v>
      </c>
      <c r="J143" s="17" t="n">
        <v>7826.38</v>
      </c>
    </row>
    <row r="144" customFormat="false" ht="21" hidden="false" customHeight="true" outlineLevel="0" collapsed="false">
      <c r="A144" s="32"/>
      <c r="B144" s="17"/>
      <c r="C144" s="17"/>
      <c r="D144" s="17"/>
      <c r="E144" s="32" t="s">
        <v>129</v>
      </c>
      <c r="F144" s="17" t="n">
        <v>446.74</v>
      </c>
      <c r="G144" s="17" t="n">
        <v>-1.92</v>
      </c>
      <c r="H144" s="17" t="n">
        <v>0</v>
      </c>
      <c r="I144" s="17" t="n">
        <v>-1.92</v>
      </c>
      <c r="J144" s="17" t="n">
        <v>444.82</v>
      </c>
    </row>
    <row r="145" customFormat="false" ht="21" hidden="false" customHeight="true" outlineLevel="0" collapsed="false">
      <c r="A145" s="32"/>
      <c r="B145" s="17"/>
      <c r="C145" s="17"/>
      <c r="D145" s="17"/>
      <c r="E145" s="32" t="s">
        <v>159</v>
      </c>
      <c r="F145" s="17" t="n">
        <v>2210.91</v>
      </c>
      <c r="G145" s="17" t="n">
        <v>-954.9</v>
      </c>
      <c r="H145" s="17" t="n">
        <v>0</v>
      </c>
      <c r="I145" s="17" t="n">
        <v>-954.9</v>
      </c>
      <c r="J145" s="17" t="n">
        <v>1256.01</v>
      </c>
    </row>
    <row r="146" customFormat="false" ht="21" hidden="false" customHeight="true" outlineLevel="0" collapsed="false">
      <c r="A146" s="32"/>
      <c r="B146" s="17"/>
      <c r="C146" s="17"/>
      <c r="D146" s="17"/>
      <c r="E146" s="32" t="s">
        <v>225</v>
      </c>
      <c r="F146" s="17" t="n">
        <v>2412.91</v>
      </c>
      <c r="G146" s="17" t="n">
        <v>-965.71</v>
      </c>
      <c r="H146" s="17" t="n">
        <v>0</v>
      </c>
      <c r="I146" s="17" t="n">
        <v>-965.71</v>
      </c>
      <c r="J146" s="17" t="n">
        <v>1447.2</v>
      </c>
    </row>
    <row r="147" customFormat="false" ht="21" hidden="false" customHeight="true" outlineLevel="0" collapsed="false">
      <c r="A147" s="32"/>
      <c r="B147" s="17"/>
      <c r="C147" s="17"/>
      <c r="D147" s="17"/>
      <c r="E147" s="32" t="s">
        <v>226</v>
      </c>
      <c r="F147" s="17" t="n">
        <v>100</v>
      </c>
      <c r="G147" s="17" t="n">
        <v>-25</v>
      </c>
      <c r="H147" s="17" t="n">
        <v>0</v>
      </c>
      <c r="I147" s="17" t="n">
        <v>-25</v>
      </c>
      <c r="J147" s="17" t="n">
        <v>75</v>
      </c>
    </row>
    <row r="148" customFormat="false" ht="21" hidden="false" customHeight="true" outlineLevel="0" collapsed="false">
      <c r="A148" s="32"/>
      <c r="B148" s="17"/>
      <c r="C148" s="17"/>
      <c r="D148" s="17"/>
      <c r="E148" s="32" t="s">
        <v>227</v>
      </c>
      <c r="F148" s="17" t="n">
        <v>38522.8</v>
      </c>
      <c r="G148" s="17" t="n">
        <v>-4887.82</v>
      </c>
      <c r="H148" s="17" t="n">
        <v>53.51</v>
      </c>
      <c r="I148" s="17" t="n">
        <v>-4941.33</v>
      </c>
      <c r="J148" s="17" t="n">
        <v>33634.98</v>
      </c>
    </row>
    <row r="149" customFormat="false" ht="21" hidden="false" customHeight="true" outlineLevel="0" collapsed="false">
      <c r="A149" s="32"/>
      <c r="B149" s="17"/>
      <c r="C149" s="17"/>
      <c r="D149" s="17"/>
      <c r="E149" s="32" t="s">
        <v>228</v>
      </c>
      <c r="F149" s="17" t="n">
        <v>1446.84</v>
      </c>
      <c r="G149" s="17" t="n">
        <v>713.41</v>
      </c>
      <c r="H149" s="17" t="n">
        <v>0</v>
      </c>
      <c r="I149" s="17" t="n">
        <v>713.41</v>
      </c>
      <c r="J149" s="17" t="n">
        <v>2160.25</v>
      </c>
    </row>
    <row r="150" customFormat="false" ht="21" hidden="false" customHeight="true" outlineLevel="0" collapsed="false">
      <c r="A150" s="32"/>
      <c r="B150" s="17"/>
      <c r="C150" s="17"/>
      <c r="D150" s="17"/>
      <c r="E150" s="32" t="s">
        <v>105</v>
      </c>
      <c r="F150" s="17" t="n">
        <v>1003.47</v>
      </c>
      <c r="G150" s="17" t="n">
        <v>565.85</v>
      </c>
      <c r="H150" s="17" t="n">
        <v>0</v>
      </c>
      <c r="I150" s="17" t="n">
        <v>565.85</v>
      </c>
      <c r="J150" s="17" t="n">
        <v>1569.32</v>
      </c>
    </row>
    <row r="151" customFormat="false" ht="21" hidden="false" customHeight="true" outlineLevel="0" collapsed="false">
      <c r="A151" s="32"/>
      <c r="B151" s="17"/>
      <c r="C151" s="17"/>
      <c r="D151" s="17"/>
      <c r="E151" s="32" t="s">
        <v>105</v>
      </c>
      <c r="F151" s="17" t="n">
        <v>0</v>
      </c>
      <c r="G151" s="17" t="n">
        <v>6</v>
      </c>
      <c r="H151" s="17" t="n">
        <v>0</v>
      </c>
      <c r="I151" s="17" t="n">
        <v>6</v>
      </c>
      <c r="J151" s="17" t="n">
        <v>6</v>
      </c>
    </row>
    <row r="152" customFormat="false" ht="21" hidden="false" customHeight="true" outlineLevel="0" collapsed="false">
      <c r="A152" s="32"/>
      <c r="B152" s="17"/>
      <c r="C152" s="17"/>
      <c r="D152" s="17"/>
      <c r="E152" s="32" t="s">
        <v>229</v>
      </c>
      <c r="F152" s="17" t="n">
        <v>443.37</v>
      </c>
      <c r="G152" s="17" t="n">
        <v>141.56</v>
      </c>
      <c r="H152" s="17" t="n">
        <v>0</v>
      </c>
      <c r="I152" s="17" t="n">
        <v>141.56</v>
      </c>
      <c r="J152" s="17" t="n">
        <v>584.93</v>
      </c>
    </row>
    <row r="153" customFormat="false" ht="21" hidden="false" customHeight="true" outlineLevel="0" collapsed="false">
      <c r="A153" s="32"/>
      <c r="B153" s="17"/>
      <c r="C153" s="17"/>
      <c r="D153" s="17"/>
      <c r="E153" s="32" t="s">
        <v>230</v>
      </c>
      <c r="F153" s="17" t="n">
        <v>4284.22</v>
      </c>
      <c r="G153" s="17" t="n">
        <v>316.68</v>
      </c>
      <c r="H153" s="17" t="n">
        <v>0</v>
      </c>
      <c r="I153" s="17" t="n">
        <v>316.68</v>
      </c>
      <c r="J153" s="17" t="n">
        <v>4600.9</v>
      </c>
    </row>
    <row r="154" customFormat="false" ht="21" hidden="false" customHeight="true" outlineLevel="0" collapsed="false">
      <c r="A154" s="32"/>
      <c r="B154" s="17"/>
      <c r="C154" s="17"/>
      <c r="D154" s="17"/>
      <c r="E154" s="32" t="s">
        <v>105</v>
      </c>
      <c r="F154" s="17" t="n">
        <v>2513.82</v>
      </c>
      <c r="G154" s="17" t="n">
        <v>424.49</v>
      </c>
      <c r="H154" s="17" t="n">
        <v>0</v>
      </c>
      <c r="I154" s="17" t="n">
        <v>424.49</v>
      </c>
      <c r="J154" s="17" t="n">
        <v>2938.31</v>
      </c>
    </row>
    <row r="155" customFormat="false" ht="21" hidden="false" customHeight="true" outlineLevel="0" collapsed="false">
      <c r="A155" s="32"/>
      <c r="B155" s="17"/>
      <c r="C155" s="17"/>
      <c r="D155" s="17"/>
      <c r="E155" s="32" t="s">
        <v>231</v>
      </c>
      <c r="F155" s="17" t="n">
        <v>371.3</v>
      </c>
      <c r="G155" s="17" t="n">
        <v>-100</v>
      </c>
      <c r="H155" s="17" t="n">
        <v>0</v>
      </c>
      <c r="I155" s="17" t="n">
        <v>-100</v>
      </c>
      <c r="J155" s="17" t="n">
        <v>271.3</v>
      </c>
    </row>
    <row r="156" customFormat="false" ht="21" hidden="false" customHeight="true" outlineLevel="0" collapsed="false">
      <c r="A156" s="32"/>
      <c r="B156" s="17"/>
      <c r="C156" s="17"/>
      <c r="D156" s="17"/>
      <c r="E156" s="32" t="s">
        <v>232</v>
      </c>
      <c r="F156" s="17" t="n">
        <v>1399.1</v>
      </c>
      <c r="G156" s="17" t="n">
        <v>-7.81</v>
      </c>
      <c r="H156" s="17" t="n">
        <v>0</v>
      </c>
      <c r="I156" s="17" t="n">
        <v>-7.81</v>
      </c>
      <c r="J156" s="17" t="n">
        <v>1391.29</v>
      </c>
    </row>
    <row r="157" customFormat="false" ht="21" hidden="false" customHeight="true" outlineLevel="0" collapsed="false">
      <c r="A157" s="32"/>
      <c r="B157" s="17"/>
      <c r="C157" s="17"/>
      <c r="D157" s="17"/>
      <c r="E157" s="32" t="s">
        <v>233</v>
      </c>
      <c r="F157" s="17" t="n">
        <v>3295.42</v>
      </c>
      <c r="G157" s="17" t="n">
        <v>235.23</v>
      </c>
      <c r="H157" s="17" t="n">
        <v>0</v>
      </c>
      <c r="I157" s="17" t="n">
        <v>235.23</v>
      </c>
      <c r="J157" s="17" t="n">
        <v>3530.65</v>
      </c>
    </row>
    <row r="158" customFormat="false" ht="21" hidden="false" customHeight="true" outlineLevel="0" collapsed="false">
      <c r="A158" s="32"/>
      <c r="B158" s="17"/>
      <c r="C158" s="17"/>
      <c r="D158" s="17"/>
      <c r="E158" s="32" t="s">
        <v>105</v>
      </c>
      <c r="F158" s="17" t="n">
        <v>1241.38</v>
      </c>
      <c r="G158" s="17" t="n">
        <v>371.35</v>
      </c>
      <c r="H158" s="17" t="n">
        <v>0</v>
      </c>
      <c r="I158" s="17" t="n">
        <v>371.35</v>
      </c>
      <c r="J158" s="17" t="n">
        <v>1612.73</v>
      </c>
    </row>
    <row r="159" customFormat="false" ht="21" hidden="false" customHeight="true" outlineLevel="0" collapsed="false">
      <c r="A159" s="32"/>
      <c r="B159" s="17"/>
      <c r="C159" s="17"/>
      <c r="D159" s="17"/>
      <c r="E159" s="32" t="s">
        <v>234</v>
      </c>
      <c r="F159" s="17" t="n">
        <v>1184.42</v>
      </c>
      <c r="G159" s="17" t="n">
        <v>-255.41</v>
      </c>
      <c r="H159" s="17" t="n">
        <v>0</v>
      </c>
      <c r="I159" s="17" t="n">
        <v>-255.41</v>
      </c>
      <c r="J159" s="17" t="n">
        <v>929.01</v>
      </c>
    </row>
    <row r="160" customFormat="false" ht="21" hidden="false" customHeight="true" outlineLevel="0" collapsed="false">
      <c r="A160" s="32"/>
      <c r="B160" s="17"/>
      <c r="C160" s="17"/>
      <c r="D160" s="17"/>
      <c r="E160" s="32" t="s">
        <v>235</v>
      </c>
      <c r="F160" s="17" t="n">
        <v>175.45</v>
      </c>
      <c r="G160" s="17" t="n">
        <v>-8.79</v>
      </c>
      <c r="H160" s="17" t="n">
        <v>0</v>
      </c>
      <c r="I160" s="17" t="n">
        <v>-8.79</v>
      </c>
      <c r="J160" s="17" t="n">
        <v>166.66</v>
      </c>
    </row>
    <row r="161" customFormat="false" ht="21" hidden="false" customHeight="true" outlineLevel="0" collapsed="false">
      <c r="A161" s="32"/>
      <c r="B161" s="17"/>
      <c r="C161" s="17"/>
      <c r="D161" s="17"/>
      <c r="E161" s="32" t="s">
        <v>236</v>
      </c>
      <c r="F161" s="17" t="n">
        <v>15</v>
      </c>
      <c r="G161" s="17" t="n">
        <v>-9</v>
      </c>
      <c r="H161" s="17" t="n">
        <v>0</v>
      </c>
      <c r="I161" s="17" t="n">
        <v>-9</v>
      </c>
      <c r="J161" s="17" t="n">
        <v>6</v>
      </c>
    </row>
    <row r="162" customFormat="false" ht="21" hidden="false" customHeight="true" outlineLevel="0" collapsed="false">
      <c r="A162" s="32"/>
      <c r="B162" s="17"/>
      <c r="C162" s="17"/>
      <c r="D162" s="17"/>
      <c r="E162" s="32" t="s">
        <v>237</v>
      </c>
      <c r="F162" s="17" t="n">
        <v>144</v>
      </c>
      <c r="G162" s="17" t="n">
        <v>36</v>
      </c>
      <c r="H162" s="17" t="n">
        <v>0</v>
      </c>
      <c r="I162" s="17" t="n">
        <v>36</v>
      </c>
      <c r="J162" s="17" t="n">
        <v>180</v>
      </c>
    </row>
    <row r="163" customFormat="false" ht="21" hidden="false" customHeight="true" outlineLevel="0" collapsed="false">
      <c r="A163" s="32"/>
      <c r="B163" s="17"/>
      <c r="C163" s="17"/>
      <c r="D163" s="17"/>
      <c r="E163" s="32" t="s">
        <v>238</v>
      </c>
      <c r="F163" s="17" t="n">
        <v>210.4</v>
      </c>
      <c r="G163" s="17" t="n">
        <v>-17</v>
      </c>
      <c r="H163" s="17" t="n">
        <v>0</v>
      </c>
      <c r="I163" s="17" t="n">
        <v>-17</v>
      </c>
      <c r="J163" s="17" t="n">
        <v>193.4</v>
      </c>
    </row>
    <row r="164" customFormat="false" ht="21" hidden="false" customHeight="true" outlineLevel="0" collapsed="false">
      <c r="A164" s="32"/>
      <c r="B164" s="17"/>
      <c r="C164" s="17"/>
      <c r="D164" s="17"/>
      <c r="E164" s="32" t="s">
        <v>159</v>
      </c>
      <c r="F164" s="17" t="n">
        <v>19.29</v>
      </c>
      <c r="G164" s="17" t="n">
        <v>-0.38</v>
      </c>
      <c r="H164" s="17" t="n">
        <v>0</v>
      </c>
      <c r="I164" s="17" t="n">
        <v>-0.38</v>
      </c>
      <c r="J164" s="17" t="n">
        <v>18.91</v>
      </c>
    </row>
    <row r="165" customFormat="false" ht="21" hidden="false" customHeight="true" outlineLevel="0" collapsed="false">
      <c r="A165" s="32"/>
      <c r="B165" s="17"/>
      <c r="C165" s="17"/>
      <c r="D165" s="17"/>
      <c r="E165" s="32" t="s">
        <v>239</v>
      </c>
      <c r="F165" s="17" t="n">
        <v>305.48</v>
      </c>
      <c r="G165" s="17" t="n">
        <v>118.46</v>
      </c>
      <c r="H165" s="17" t="n">
        <v>0</v>
      </c>
      <c r="I165" s="17" t="n">
        <v>118.46</v>
      </c>
      <c r="J165" s="17" t="n">
        <v>423.94</v>
      </c>
    </row>
    <row r="166" customFormat="false" ht="21" hidden="false" customHeight="true" outlineLevel="0" collapsed="false">
      <c r="A166" s="32"/>
      <c r="B166" s="17"/>
      <c r="C166" s="17"/>
      <c r="D166" s="17"/>
      <c r="E166" s="32" t="s">
        <v>240</v>
      </c>
      <c r="F166" s="17" t="n">
        <v>131.75</v>
      </c>
      <c r="G166" s="17" t="n">
        <v>-39</v>
      </c>
      <c r="H166" s="17" t="n">
        <v>0</v>
      </c>
      <c r="I166" s="17" t="n">
        <v>-39</v>
      </c>
      <c r="J166" s="17" t="n">
        <v>92.75</v>
      </c>
    </row>
    <row r="167" customFormat="false" ht="21" hidden="false" customHeight="true" outlineLevel="0" collapsed="false">
      <c r="A167" s="32"/>
      <c r="B167" s="17"/>
      <c r="C167" s="17"/>
      <c r="D167" s="17"/>
      <c r="E167" s="32" t="s">
        <v>241</v>
      </c>
      <c r="F167" s="17" t="n">
        <v>4.8</v>
      </c>
      <c r="G167" s="17" t="n">
        <v>0.5</v>
      </c>
      <c r="H167" s="17" t="n">
        <v>0</v>
      </c>
      <c r="I167" s="17" t="n">
        <v>0.5</v>
      </c>
      <c r="J167" s="17" t="n">
        <v>5.3</v>
      </c>
    </row>
    <row r="168" customFormat="false" ht="21" hidden="false" customHeight="true" outlineLevel="0" collapsed="false">
      <c r="A168" s="32"/>
      <c r="B168" s="17"/>
      <c r="C168" s="17"/>
      <c r="D168" s="17"/>
      <c r="E168" s="32" t="s">
        <v>242</v>
      </c>
      <c r="F168" s="17" t="n">
        <v>120.75</v>
      </c>
      <c r="G168" s="17" t="n">
        <v>-34.5</v>
      </c>
      <c r="H168" s="17" t="n">
        <v>0</v>
      </c>
      <c r="I168" s="17" t="n">
        <v>-34.5</v>
      </c>
      <c r="J168" s="17" t="n">
        <v>86.25</v>
      </c>
    </row>
    <row r="169" customFormat="false" ht="21" hidden="false" customHeight="true" outlineLevel="0" collapsed="false">
      <c r="A169" s="32"/>
      <c r="B169" s="17"/>
      <c r="C169" s="17"/>
      <c r="D169" s="17"/>
      <c r="E169" s="32" t="s">
        <v>243</v>
      </c>
      <c r="F169" s="17" t="n">
        <v>6.2</v>
      </c>
      <c r="G169" s="17" t="n">
        <v>-5</v>
      </c>
      <c r="H169" s="17" t="n">
        <v>0</v>
      </c>
      <c r="I169" s="17" t="n">
        <v>-5</v>
      </c>
      <c r="J169" s="17" t="n">
        <v>1.2</v>
      </c>
    </row>
    <row r="170" customFormat="false" ht="21" hidden="false" customHeight="true" outlineLevel="0" collapsed="false">
      <c r="A170" s="32"/>
      <c r="B170" s="17"/>
      <c r="C170" s="17"/>
      <c r="D170" s="17"/>
      <c r="E170" s="32" t="s">
        <v>244</v>
      </c>
      <c r="F170" s="17" t="n">
        <v>3344.34</v>
      </c>
      <c r="G170" s="17" t="n">
        <v>252.11</v>
      </c>
      <c r="H170" s="17" t="n">
        <v>0</v>
      </c>
      <c r="I170" s="17" t="n">
        <v>252.11</v>
      </c>
      <c r="J170" s="17" t="n">
        <v>3596.45</v>
      </c>
    </row>
    <row r="171" customFormat="false" ht="21" hidden="false" customHeight="true" outlineLevel="0" collapsed="false">
      <c r="A171" s="32"/>
      <c r="B171" s="17"/>
      <c r="C171" s="17"/>
      <c r="D171" s="17"/>
      <c r="E171" s="32" t="s">
        <v>245</v>
      </c>
      <c r="F171" s="17" t="n">
        <v>3344.34</v>
      </c>
      <c r="G171" s="17" t="n">
        <v>252.11</v>
      </c>
      <c r="H171" s="17" t="n">
        <v>0</v>
      </c>
      <c r="I171" s="17" t="n">
        <v>252.11</v>
      </c>
      <c r="J171" s="17" t="n">
        <v>3596.45</v>
      </c>
    </row>
    <row r="172" customFormat="false" ht="21" hidden="false" customHeight="true" outlineLevel="0" collapsed="false">
      <c r="A172" s="32"/>
      <c r="B172" s="17"/>
      <c r="C172" s="17"/>
      <c r="D172" s="17"/>
      <c r="E172" s="32" t="s">
        <v>246</v>
      </c>
      <c r="F172" s="17" t="n">
        <v>361675.33</v>
      </c>
      <c r="G172" s="17" t="n">
        <v>573.11</v>
      </c>
      <c r="H172" s="17" t="n">
        <v>-4086.01</v>
      </c>
      <c r="I172" s="17" t="n">
        <v>4659.12</v>
      </c>
      <c r="J172" s="17" t="n">
        <v>362248.44</v>
      </c>
    </row>
    <row r="173" customFormat="false" ht="21" hidden="false" customHeight="true" outlineLevel="0" collapsed="false">
      <c r="A173" s="32"/>
      <c r="B173" s="17"/>
      <c r="C173" s="17"/>
      <c r="D173" s="17"/>
      <c r="E173" s="32" t="s">
        <v>247</v>
      </c>
      <c r="F173" s="17" t="n">
        <v>16818.09</v>
      </c>
      <c r="G173" s="17" t="n">
        <v>-1251.95</v>
      </c>
      <c r="H173" s="17" t="n">
        <v>0</v>
      </c>
      <c r="I173" s="17" t="n">
        <v>-1251.95</v>
      </c>
      <c r="J173" s="17" t="n">
        <v>15566.14</v>
      </c>
    </row>
    <row r="174" customFormat="false" ht="21" hidden="false" customHeight="true" outlineLevel="0" collapsed="false">
      <c r="A174" s="32"/>
      <c r="B174" s="17"/>
      <c r="C174" s="17"/>
      <c r="D174" s="17"/>
      <c r="E174" s="32" t="s">
        <v>105</v>
      </c>
      <c r="F174" s="17" t="n">
        <v>1077.47</v>
      </c>
      <c r="G174" s="17" t="n">
        <v>-36.92</v>
      </c>
      <c r="H174" s="17" t="n">
        <v>0</v>
      </c>
      <c r="I174" s="17" t="n">
        <v>-36.92</v>
      </c>
      <c r="J174" s="17" t="n">
        <v>1040.55</v>
      </c>
    </row>
    <row r="175" customFormat="false" ht="21" hidden="false" customHeight="true" outlineLevel="0" collapsed="false">
      <c r="A175" s="32"/>
      <c r="B175" s="17"/>
      <c r="C175" s="17"/>
      <c r="D175" s="17"/>
      <c r="E175" s="32" t="s">
        <v>105</v>
      </c>
      <c r="F175" s="17" t="n">
        <v>0</v>
      </c>
      <c r="G175" s="17" t="n">
        <v>27.93</v>
      </c>
      <c r="H175" s="17" t="n">
        <v>0</v>
      </c>
      <c r="I175" s="17" t="n">
        <v>27.93</v>
      </c>
      <c r="J175" s="17" t="n">
        <v>27.93</v>
      </c>
    </row>
    <row r="176" customFormat="false" ht="21" hidden="false" customHeight="true" outlineLevel="0" collapsed="false">
      <c r="A176" s="32"/>
      <c r="B176" s="17"/>
      <c r="C176" s="17"/>
      <c r="D176" s="17"/>
      <c r="E176" s="32" t="s">
        <v>248</v>
      </c>
      <c r="F176" s="17" t="n">
        <v>15740.62</v>
      </c>
      <c r="G176" s="17" t="n">
        <v>-1242.96</v>
      </c>
      <c r="H176" s="17" t="n">
        <v>0</v>
      </c>
      <c r="I176" s="17" t="n">
        <v>-1242.96</v>
      </c>
      <c r="J176" s="17" t="n">
        <v>14497.66</v>
      </c>
    </row>
    <row r="177" customFormat="false" ht="21" hidden="false" customHeight="true" outlineLevel="0" collapsed="false">
      <c r="A177" s="32"/>
      <c r="B177" s="17"/>
      <c r="C177" s="17"/>
      <c r="D177" s="17"/>
      <c r="E177" s="32" t="s">
        <v>249</v>
      </c>
      <c r="F177" s="17" t="n">
        <v>249000.42</v>
      </c>
      <c r="G177" s="17" t="n">
        <v>56822.62</v>
      </c>
      <c r="H177" s="17" t="n">
        <v>1000.84</v>
      </c>
      <c r="I177" s="17" t="n">
        <v>55821.78</v>
      </c>
      <c r="J177" s="17" t="n">
        <v>305823.04</v>
      </c>
    </row>
    <row r="178" customFormat="false" ht="21" hidden="false" customHeight="true" outlineLevel="0" collapsed="false">
      <c r="A178" s="32"/>
      <c r="B178" s="17"/>
      <c r="C178" s="17"/>
      <c r="D178" s="17"/>
      <c r="E178" s="32" t="s">
        <v>250</v>
      </c>
      <c r="F178" s="17" t="n">
        <v>21205.28</v>
      </c>
      <c r="G178" s="17" t="n">
        <v>-394.5</v>
      </c>
      <c r="H178" s="17" t="n">
        <v>604.96</v>
      </c>
      <c r="I178" s="17" t="n">
        <v>-999.46</v>
      </c>
      <c r="J178" s="17" t="n">
        <v>20810.78</v>
      </c>
    </row>
    <row r="179" customFormat="false" ht="21" hidden="false" customHeight="true" outlineLevel="0" collapsed="false">
      <c r="A179" s="32"/>
      <c r="B179" s="17"/>
      <c r="C179" s="17"/>
      <c r="D179" s="17"/>
      <c r="E179" s="32" t="s">
        <v>251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21" hidden="false" customHeight="true" outlineLevel="0" collapsed="false">
      <c r="A180" s="32"/>
      <c r="B180" s="17"/>
      <c r="C180" s="17"/>
      <c r="D180" s="17"/>
      <c r="E180" s="32" t="s">
        <v>251</v>
      </c>
      <c r="F180" s="17" t="n">
        <v>52078.06</v>
      </c>
      <c r="G180" s="17" t="n">
        <v>7079.81</v>
      </c>
      <c r="H180" s="17" t="n">
        <v>69.88</v>
      </c>
      <c r="I180" s="17" t="n">
        <v>7009.93</v>
      </c>
      <c r="J180" s="17" t="n">
        <v>59157.87</v>
      </c>
    </row>
    <row r="181" customFormat="false" ht="21" hidden="false" customHeight="true" outlineLevel="0" collapsed="false">
      <c r="A181" s="32"/>
      <c r="B181" s="17"/>
      <c r="C181" s="17"/>
      <c r="D181" s="17"/>
      <c r="E181" s="32" t="s">
        <v>252</v>
      </c>
      <c r="F181" s="17" t="n">
        <v>32221.14</v>
      </c>
      <c r="G181" s="17" t="n">
        <v>-944</v>
      </c>
      <c r="H181" s="17" t="n">
        <v>1.15</v>
      </c>
      <c r="I181" s="17" t="n">
        <v>-945.15</v>
      </c>
      <c r="J181" s="17" t="n">
        <v>31277.14</v>
      </c>
    </row>
    <row r="182" customFormat="false" ht="21" hidden="false" customHeight="true" outlineLevel="0" collapsed="false">
      <c r="A182" s="32"/>
      <c r="B182" s="17"/>
      <c r="C182" s="17"/>
      <c r="D182" s="17"/>
      <c r="E182" s="32" t="s">
        <v>253</v>
      </c>
      <c r="F182" s="17" t="n">
        <v>24450.44</v>
      </c>
      <c r="G182" s="17" t="n">
        <v>2328.22</v>
      </c>
      <c r="H182" s="17" t="n">
        <v>-0.3</v>
      </c>
      <c r="I182" s="17" t="n">
        <v>2328.52</v>
      </c>
      <c r="J182" s="17" t="n">
        <v>26778.66</v>
      </c>
    </row>
    <row r="183" customFormat="false" ht="21" hidden="false" customHeight="true" outlineLevel="0" collapsed="false">
      <c r="A183" s="32"/>
      <c r="B183" s="17"/>
      <c r="C183" s="17"/>
      <c r="D183" s="17"/>
      <c r="E183" s="32" t="s">
        <v>254</v>
      </c>
      <c r="F183" s="17" t="n">
        <v>100000</v>
      </c>
      <c r="G183" s="17" t="n">
        <v>50000</v>
      </c>
      <c r="H183" s="17" t="n">
        <v>0</v>
      </c>
      <c r="I183" s="17" t="n">
        <v>50000</v>
      </c>
      <c r="J183" s="17" t="n">
        <v>150000</v>
      </c>
    </row>
    <row r="184" customFormat="false" ht="21" hidden="false" customHeight="true" outlineLevel="0" collapsed="false">
      <c r="A184" s="32"/>
      <c r="B184" s="17"/>
      <c r="C184" s="17"/>
      <c r="D184" s="17"/>
      <c r="E184" s="32" t="s">
        <v>255</v>
      </c>
      <c r="F184" s="17" t="n">
        <v>19045.5</v>
      </c>
      <c r="G184" s="17" t="n">
        <v>-1246.91</v>
      </c>
      <c r="H184" s="17" t="n">
        <v>325.15</v>
      </c>
      <c r="I184" s="17" t="n">
        <v>-1572.06</v>
      </c>
      <c r="J184" s="17" t="n">
        <v>17798.59</v>
      </c>
    </row>
    <row r="185" customFormat="false" ht="21" hidden="false" customHeight="true" outlineLevel="0" collapsed="false">
      <c r="A185" s="32"/>
      <c r="B185" s="17"/>
      <c r="C185" s="17"/>
      <c r="D185" s="17"/>
      <c r="E185" s="32" t="s">
        <v>256</v>
      </c>
      <c r="F185" s="17" t="n">
        <v>4798.17</v>
      </c>
      <c r="G185" s="17" t="n">
        <v>257.08</v>
      </c>
      <c r="H185" s="17" t="n">
        <v>9.91</v>
      </c>
      <c r="I185" s="17" t="n">
        <v>247.17</v>
      </c>
      <c r="J185" s="17" t="n">
        <v>5055.25</v>
      </c>
    </row>
    <row r="186" customFormat="false" ht="21" hidden="false" customHeight="true" outlineLevel="0" collapsed="false">
      <c r="A186" s="32"/>
      <c r="B186" s="17"/>
      <c r="C186" s="17"/>
      <c r="D186" s="17"/>
      <c r="E186" s="32" t="s">
        <v>257</v>
      </c>
      <c r="F186" s="17" t="n">
        <v>4483.57</v>
      </c>
      <c r="G186" s="17" t="n">
        <v>349.08</v>
      </c>
      <c r="H186" s="17" t="n">
        <v>11.91</v>
      </c>
      <c r="I186" s="17" t="n">
        <v>337.17</v>
      </c>
      <c r="J186" s="17" t="n">
        <v>4832.65</v>
      </c>
    </row>
    <row r="187" customFormat="false" ht="21" hidden="false" customHeight="true" outlineLevel="0" collapsed="false">
      <c r="A187" s="32"/>
      <c r="B187" s="17"/>
      <c r="C187" s="17"/>
      <c r="D187" s="17"/>
      <c r="E187" s="32" t="s">
        <v>258</v>
      </c>
      <c r="F187" s="17" t="n">
        <v>314.6</v>
      </c>
      <c r="G187" s="17" t="n">
        <v>-92</v>
      </c>
      <c r="H187" s="17" t="n">
        <v>-2</v>
      </c>
      <c r="I187" s="17" t="n">
        <v>-90</v>
      </c>
      <c r="J187" s="17" t="n">
        <v>222.6</v>
      </c>
    </row>
    <row r="188" customFormat="false" ht="21" hidden="false" customHeight="true" outlineLevel="0" collapsed="false">
      <c r="A188" s="32"/>
      <c r="B188" s="17"/>
      <c r="C188" s="17"/>
      <c r="D188" s="17"/>
      <c r="E188" s="32" t="s">
        <v>259</v>
      </c>
      <c r="F188" s="17" t="n">
        <v>2619.49</v>
      </c>
      <c r="G188" s="17" t="n">
        <v>-175.55</v>
      </c>
      <c r="H188" s="17" t="n">
        <v>-3.23</v>
      </c>
      <c r="I188" s="17" t="n">
        <v>-172.32</v>
      </c>
      <c r="J188" s="17" t="n">
        <v>2443.94</v>
      </c>
    </row>
    <row r="189" customFormat="false" ht="21" hidden="false" customHeight="true" outlineLevel="0" collapsed="false">
      <c r="A189" s="32"/>
      <c r="B189" s="17"/>
      <c r="C189" s="17"/>
      <c r="D189" s="17"/>
      <c r="E189" s="32" t="s">
        <v>260</v>
      </c>
      <c r="F189" s="17" t="n">
        <v>2502.18</v>
      </c>
      <c r="G189" s="17" t="n">
        <v>-128.74</v>
      </c>
      <c r="H189" s="17" t="n">
        <v>43.58</v>
      </c>
      <c r="I189" s="17" t="n">
        <v>-172.32</v>
      </c>
      <c r="J189" s="17" t="n">
        <v>2373.44</v>
      </c>
    </row>
    <row r="190" customFormat="false" ht="21" hidden="false" customHeight="true" outlineLevel="0" collapsed="false">
      <c r="A190" s="32"/>
      <c r="B190" s="17"/>
      <c r="C190" s="17"/>
      <c r="D190" s="17"/>
      <c r="E190" s="32" t="s">
        <v>261</v>
      </c>
      <c r="F190" s="17" t="n">
        <v>117.31</v>
      </c>
      <c r="G190" s="17" t="n">
        <v>-46.81</v>
      </c>
      <c r="H190" s="17" t="n">
        <v>-46.81</v>
      </c>
      <c r="I190" s="17" t="n">
        <v>0</v>
      </c>
      <c r="J190" s="17" t="n">
        <v>70.5</v>
      </c>
    </row>
    <row r="191" customFormat="false" ht="21" hidden="false" customHeight="true" outlineLevel="0" collapsed="false">
      <c r="A191" s="32"/>
      <c r="B191" s="17"/>
      <c r="C191" s="17"/>
      <c r="D191" s="17"/>
      <c r="E191" s="32" t="s">
        <v>262</v>
      </c>
      <c r="F191" s="17" t="n">
        <v>0</v>
      </c>
      <c r="G191" s="17" t="n">
        <v>12</v>
      </c>
      <c r="H191" s="17" t="n">
        <v>12</v>
      </c>
      <c r="I191" s="17" t="n">
        <v>0</v>
      </c>
      <c r="J191" s="17" t="n">
        <v>12</v>
      </c>
    </row>
    <row r="192" customFormat="false" ht="21" hidden="false" customHeight="true" outlineLevel="0" collapsed="false">
      <c r="A192" s="32"/>
      <c r="B192" s="17"/>
      <c r="C192" s="17"/>
      <c r="D192" s="17"/>
      <c r="E192" s="32" t="s">
        <v>263</v>
      </c>
      <c r="F192" s="17" t="n">
        <v>0</v>
      </c>
      <c r="G192" s="17" t="n">
        <v>12</v>
      </c>
      <c r="H192" s="17" t="n">
        <v>12</v>
      </c>
      <c r="I192" s="17" t="n">
        <v>0</v>
      </c>
      <c r="J192" s="17" t="n">
        <v>12</v>
      </c>
    </row>
    <row r="193" customFormat="false" ht="21" hidden="false" customHeight="true" outlineLevel="0" collapsed="false">
      <c r="A193" s="32"/>
      <c r="B193" s="17"/>
      <c r="C193" s="17"/>
      <c r="D193" s="17"/>
      <c r="E193" s="32" t="s">
        <v>264</v>
      </c>
      <c r="F193" s="17" t="n">
        <v>80701.89</v>
      </c>
      <c r="G193" s="17" t="n">
        <v>-55399.05</v>
      </c>
      <c r="H193" s="17" t="n">
        <v>-5114.64</v>
      </c>
      <c r="I193" s="17" t="n">
        <v>-50284.41</v>
      </c>
      <c r="J193" s="17" t="n">
        <v>25302.84</v>
      </c>
    </row>
    <row r="194" customFormat="false" ht="21" hidden="false" customHeight="true" outlineLevel="0" collapsed="false">
      <c r="A194" s="32"/>
      <c r="B194" s="17"/>
      <c r="C194" s="17"/>
      <c r="D194" s="17"/>
      <c r="E194" s="32" t="s">
        <v>265</v>
      </c>
      <c r="F194" s="17" t="n">
        <v>72442.49</v>
      </c>
      <c r="G194" s="17" t="n">
        <v>-47793.9</v>
      </c>
      <c r="H194" s="17" t="n">
        <v>0</v>
      </c>
      <c r="I194" s="17" t="n">
        <v>-47793.9</v>
      </c>
      <c r="J194" s="17" t="n">
        <v>24648.59</v>
      </c>
    </row>
    <row r="195" customFormat="false" ht="21" hidden="false" customHeight="true" outlineLevel="0" collapsed="false">
      <c r="A195" s="32"/>
      <c r="B195" s="17"/>
      <c r="C195" s="17"/>
      <c r="D195" s="17"/>
      <c r="E195" s="32" t="s">
        <v>266</v>
      </c>
      <c r="F195" s="17" t="n">
        <v>218.66</v>
      </c>
      <c r="G195" s="17" t="n">
        <v>0</v>
      </c>
      <c r="H195" s="17" t="n">
        <v>0</v>
      </c>
      <c r="I195" s="17" t="n">
        <v>0</v>
      </c>
      <c r="J195" s="17" t="n">
        <v>218.66</v>
      </c>
    </row>
    <row r="196" customFormat="false" ht="21" hidden="false" customHeight="true" outlineLevel="0" collapsed="false">
      <c r="A196" s="32"/>
      <c r="B196" s="17"/>
      <c r="C196" s="17"/>
      <c r="D196" s="17"/>
      <c r="E196" s="32" t="s">
        <v>267</v>
      </c>
      <c r="F196" s="17" t="n">
        <v>8040.74</v>
      </c>
      <c r="G196" s="17" t="n">
        <v>-7605.15</v>
      </c>
      <c r="H196" s="17" t="n">
        <v>-5114.64</v>
      </c>
      <c r="I196" s="17" t="n">
        <v>-2490.51</v>
      </c>
      <c r="J196" s="17" t="n">
        <v>435.59</v>
      </c>
    </row>
    <row r="197" customFormat="false" ht="21" hidden="false" customHeight="true" outlineLevel="0" collapsed="false">
      <c r="A197" s="32"/>
      <c r="B197" s="17"/>
      <c r="C197" s="17"/>
      <c r="D197" s="17"/>
      <c r="E197" s="32" t="s">
        <v>268</v>
      </c>
      <c r="F197" s="17" t="n">
        <v>7737.27</v>
      </c>
      <c r="G197" s="17" t="n">
        <v>307.96</v>
      </c>
      <c r="H197" s="17" t="n">
        <v>9.11</v>
      </c>
      <c r="I197" s="17" t="n">
        <v>298.85</v>
      </c>
      <c r="J197" s="17" t="n">
        <v>8045.23</v>
      </c>
    </row>
    <row r="198" customFormat="false" ht="21" hidden="false" customHeight="true" outlineLevel="0" collapsed="false">
      <c r="A198" s="32"/>
      <c r="B198" s="17"/>
      <c r="C198" s="17"/>
      <c r="D198" s="17"/>
      <c r="E198" s="32" t="s">
        <v>269</v>
      </c>
      <c r="F198" s="17" t="n">
        <v>7737.27</v>
      </c>
      <c r="G198" s="17" t="n">
        <v>307.96</v>
      </c>
      <c r="H198" s="17" t="n">
        <v>9.11</v>
      </c>
      <c r="I198" s="17" t="n">
        <v>298.85</v>
      </c>
      <c r="J198" s="17" t="n">
        <v>8045.23</v>
      </c>
    </row>
    <row r="199" customFormat="false" ht="21" hidden="false" customHeight="true" outlineLevel="0" collapsed="false">
      <c r="A199" s="32"/>
      <c r="B199" s="17"/>
      <c r="C199" s="17"/>
      <c r="D199" s="17"/>
      <c r="E199" s="32" t="s">
        <v>270</v>
      </c>
      <c r="F199" s="17" t="n">
        <v>244425.96</v>
      </c>
      <c r="G199" s="17" t="n">
        <v>-33578.67</v>
      </c>
      <c r="H199" s="17" t="n">
        <v>4412</v>
      </c>
      <c r="I199" s="17" t="n">
        <v>-37990.67</v>
      </c>
      <c r="J199" s="17" t="n">
        <v>210847.29</v>
      </c>
    </row>
    <row r="200" customFormat="false" ht="21" hidden="false" customHeight="true" outlineLevel="0" collapsed="false">
      <c r="A200" s="32"/>
      <c r="B200" s="17"/>
      <c r="C200" s="17"/>
      <c r="D200" s="17"/>
      <c r="E200" s="32" t="s">
        <v>271</v>
      </c>
      <c r="F200" s="17" t="n">
        <v>343.26</v>
      </c>
      <c r="G200" s="17" t="n">
        <v>685.93</v>
      </c>
      <c r="H200" s="17" t="n">
        <v>0</v>
      </c>
      <c r="I200" s="17" t="n">
        <v>685.93</v>
      </c>
      <c r="J200" s="17" t="n">
        <v>1029.19</v>
      </c>
    </row>
    <row r="201" customFormat="false" ht="21" hidden="false" customHeight="true" outlineLevel="0" collapsed="false">
      <c r="A201" s="32"/>
      <c r="B201" s="17"/>
      <c r="C201" s="17"/>
      <c r="D201" s="17"/>
      <c r="E201" s="32" t="s">
        <v>105</v>
      </c>
      <c r="F201" s="17" t="n">
        <v>0</v>
      </c>
      <c r="G201" s="17" t="n">
        <v>184.88</v>
      </c>
      <c r="H201" s="17" t="n">
        <v>0</v>
      </c>
      <c r="I201" s="17" t="n">
        <v>184.88</v>
      </c>
      <c r="J201" s="17" t="n">
        <v>184.88</v>
      </c>
    </row>
    <row r="202" customFormat="false" ht="21" hidden="false" customHeight="true" outlineLevel="0" collapsed="false">
      <c r="A202" s="32"/>
      <c r="B202" s="17"/>
      <c r="C202" s="17"/>
      <c r="D202" s="17"/>
      <c r="E202" s="32" t="s">
        <v>129</v>
      </c>
      <c r="F202" s="17" t="n">
        <v>218.26</v>
      </c>
      <c r="G202" s="17" t="n">
        <v>15.5</v>
      </c>
      <c r="H202" s="17" t="n">
        <v>0</v>
      </c>
      <c r="I202" s="17" t="n">
        <v>15.5</v>
      </c>
      <c r="J202" s="17" t="n">
        <v>233.76</v>
      </c>
    </row>
    <row r="203" customFormat="false" ht="21" hidden="false" customHeight="true" outlineLevel="0" collapsed="false">
      <c r="A203" s="32"/>
      <c r="B203" s="17"/>
      <c r="C203" s="17"/>
      <c r="D203" s="17"/>
      <c r="E203" s="32" t="s">
        <v>272</v>
      </c>
      <c r="F203" s="17" t="n">
        <v>125</v>
      </c>
      <c r="G203" s="17" t="n">
        <v>485.55</v>
      </c>
      <c r="H203" s="17" t="n">
        <v>0</v>
      </c>
      <c r="I203" s="17" t="n">
        <v>485.55</v>
      </c>
      <c r="J203" s="17" t="n">
        <v>610.55</v>
      </c>
    </row>
    <row r="204" customFormat="false" ht="21" hidden="false" customHeight="true" outlineLevel="0" collapsed="false">
      <c r="A204" s="32"/>
      <c r="B204" s="17"/>
      <c r="C204" s="17"/>
      <c r="D204" s="17"/>
      <c r="E204" s="32" t="s">
        <v>273</v>
      </c>
      <c r="F204" s="17" t="n">
        <v>0</v>
      </c>
      <c r="G204" s="17" t="n">
        <v>802</v>
      </c>
      <c r="H204" s="17" t="n">
        <v>802</v>
      </c>
      <c r="I204" s="17" t="n">
        <v>0</v>
      </c>
      <c r="J204" s="17" t="n">
        <v>802</v>
      </c>
    </row>
    <row r="205" customFormat="false" ht="21" hidden="false" customHeight="true" outlineLevel="0" collapsed="false">
      <c r="A205" s="32"/>
      <c r="B205" s="17"/>
      <c r="C205" s="17"/>
      <c r="D205" s="17"/>
      <c r="E205" s="32" t="s">
        <v>274</v>
      </c>
      <c r="F205" s="17" t="n">
        <v>0</v>
      </c>
      <c r="G205" s="17" t="n">
        <v>30</v>
      </c>
      <c r="H205" s="17" t="n">
        <v>30</v>
      </c>
      <c r="I205" s="17" t="n">
        <v>0</v>
      </c>
      <c r="J205" s="17" t="n">
        <v>30</v>
      </c>
    </row>
    <row r="206" customFormat="false" ht="21" hidden="false" customHeight="true" outlineLevel="0" collapsed="false">
      <c r="A206" s="32"/>
      <c r="B206" s="17"/>
      <c r="C206" s="17"/>
      <c r="D206" s="17"/>
      <c r="E206" s="32" t="s">
        <v>275</v>
      </c>
      <c r="F206" s="17" t="n">
        <v>0</v>
      </c>
      <c r="G206" s="17" t="n">
        <v>100</v>
      </c>
      <c r="H206" s="17" t="n">
        <v>100</v>
      </c>
      <c r="I206" s="17" t="n">
        <v>0</v>
      </c>
      <c r="J206" s="17" t="n">
        <v>100</v>
      </c>
    </row>
    <row r="207" customFormat="false" ht="21" hidden="false" customHeight="true" outlineLevel="0" collapsed="false">
      <c r="A207" s="32"/>
      <c r="B207" s="17"/>
      <c r="C207" s="17"/>
      <c r="D207" s="17"/>
      <c r="E207" s="32" t="s">
        <v>276</v>
      </c>
      <c r="F207" s="17" t="n">
        <v>0</v>
      </c>
      <c r="G207" s="17" t="n">
        <v>672</v>
      </c>
      <c r="H207" s="17" t="n">
        <v>672</v>
      </c>
      <c r="I207" s="17" t="n">
        <v>0</v>
      </c>
      <c r="J207" s="17" t="n">
        <v>672</v>
      </c>
    </row>
    <row r="208" customFormat="false" ht="21" hidden="false" customHeight="true" outlineLevel="0" collapsed="false">
      <c r="A208" s="32"/>
      <c r="B208" s="17"/>
      <c r="C208" s="17"/>
      <c r="D208" s="17"/>
      <c r="E208" s="32" t="s">
        <v>277</v>
      </c>
      <c r="F208" s="17" t="n">
        <v>134260</v>
      </c>
      <c r="G208" s="17" t="n">
        <v>-38498.34</v>
      </c>
      <c r="H208" s="17" t="n">
        <v>0</v>
      </c>
      <c r="I208" s="17" t="n">
        <v>-38498.34</v>
      </c>
      <c r="J208" s="17" t="n">
        <v>95761.66</v>
      </c>
    </row>
    <row r="209" customFormat="false" ht="21" hidden="false" customHeight="true" outlineLevel="0" collapsed="false">
      <c r="A209" s="32"/>
      <c r="B209" s="17"/>
      <c r="C209" s="17"/>
      <c r="D209" s="17"/>
      <c r="E209" s="32" t="s">
        <v>278</v>
      </c>
      <c r="F209" s="17" t="n">
        <v>134260</v>
      </c>
      <c r="G209" s="17" t="n">
        <v>-38498.34</v>
      </c>
      <c r="H209" s="17" t="n">
        <v>0</v>
      </c>
      <c r="I209" s="17" t="n">
        <v>-38498.34</v>
      </c>
      <c r="J209" s="17" t="n">
        <v>95761.66</v>
      </c>
    </row>
    <row r="210" customFormat="false" ht="21" hidden="false" customHeight="true" outlineLevel="0" collapsed="false">
      <c r="A210" s="32"/>
      <c r="B210" s="17"/>
      <c r="C210" s="17"/>
      <c r="D210" s="17"/>
      <c r="E210" s="32" t="s">
        <v>279</v>
      </c>
      <c r="F210" s="17" t="n">
        <v>165</v>
      </c>
      <c r="G210" s="17" t="n">
        <v>-160.26</v>
      </c>
      <c r="H210" s="17" t="n">
        <v>0</v>
      </c>
      <c r="I210" s="17" t="n">
        <v>-160.26</v>
      </c>
      <c r="J210" s="17" t="n">
        <v>4.74</v>
      </c>
    </row>
    <row r="211" customFormat="false" ht="21" hidden="false" customHeight="true" outlineLevel="0" collapsed="false">
      <c r="A211" s="32"/>
      <c r="B211" s="17"/>
      <c r="C211" s="17"/>
      <c r="D211" s="17"/>
      <c r="E211" s="32" t="s">
        <v>280</v>
      </c>
      <c r="F211" s="17" t="n">
        <v>165</v>
      </c>
      <c r="G211" s="17" t="n">
        <v>-160.26</v>
      </c>
      <c r="H211" s="17" t="n">
        <v>0</v>
      </c>
      <c r="I211" s="17" t="n">
        <v>-160.26</v>
      </c>
      <c r="J211" s="17" t="n">
        <v>4.74</v>
      </c>
    </row>
    <row r="212" customFormat="false" ht="21" hidden="false" customHeight="true" outlineLevel="0" collapsed="false">
      <c r="A212" s="32"/>
      <c r="B212" s="17"/>
      <c r="C212" s="17"/>
      <c r="D212" s="17"/>
      <c r="E212" s="32" t="s">
        <v>281</v>
      </c>
      <c r="F212" s="17" t="n">
        <v>0</v>
      </c>
      <c r="G212" s="17" t="n">
        <v>190</v>
      </c>
      <c r="H212" s="17" t="n">
        <v>190</v>
      </c>
      <c r="I212" s="17" t="n">
        <v>0</v>
      </c>
      <c r="J212" s="17" t="n">
        <v>190</v>
      </c>
    </row>
    <row r="213" customFormat="false" ht="21" hidden="false" customHeight="true" outlineLevel="0" collapsed="false">
      <c r="A213" s="32"/>
      <c r="B213" s="17"/>
      <c r="C213" s="17"/>
      <c r="D213" s="17"/>
      <c r="E213" s="32" t="s">
        <v>282</v>
      </c>
      <c r="F213" s="17" t="n">
        <v>0</v>
      </c>
      <c r="G213" s="17" t="n">
        <v>190</v>
      </c>
      <c r="H213" s="17" t="n">
        <v>190</v>
      </c>
      <c r="I213" s="17" t="n">
        <v>0</v>
      </c>
      <c r="J213" s="17" t="n">
        <v>190</v>
      </c>
    </row>
    <row r="214" customFormat="false" ht="21" hidden="false" customHeight="true" outlineLevel="0" collapsed="false">
      <c r="A214" s="32"/>
      <c r="B214" s="17"/>
      <c r="C214" s="17"/>
      <c r="D214" s="17"/>
      <c r="E214" s="32" t="s">
        <v>283</v>
      </c>
      <c r="F214" s="17" t="n">
        <v>60</v>
      </c>
      <c r="G214" s="17" t="n">
        <v>-18</v>
      </c>
      <c r="H214" s="17" t="n">
        <v>0</v>
      </c>
      <c r="I214" s="17" t="n">
        <v>-18</v>
      </c>
      <c r="J214" s="17" t="n">
        <v>42</v>
      </c>
    </row>
    <row r="215" customFormat="false" ht="21" hidden="false" customHeight="true" outlineLevel="0" collapsed="false">
      <c r="A215" s="32"/>
      <c r="B215" s="17"/>
      <c r="C215" s="17"/>
      <c r="D215" s="17"/>
      <c r="E215" s="32" t="s">
        <v>284</v>
      </c>
      <c r="F215" s="17" t="n">
        <v>60</v>
      </c>
      <c r="G215" s="17" t="n">
        <v>-18</v>
      </c>
      <c r="H215" s="17" t="n">
        <v>0</v>
      </c>
      <c r="I215" s="17" t="n">
        <v>-18</v>
      </c>
      <c r="J215" s="17" t="n">
        <v>42</v>
      </c>
    </row>
    <row r="216" customFormat="false" ht="21" hidden="false" customHeight="true" outlineLevel="0" collapsed="false">
      <c r="A216" s="32"/>
      <c r="B216" s="17"/>
      <c r="C216" s="17"/>
      <c r="D216" s="17"/>
      <c r="E216" s="32" t="s">
        <v>285</v>
      </c>
      <c r="F216" s="17" t="n">
        <v>0</v>
      </c>
      <c r="G216" s="17" t="n">
        <v>150</v>
      </c>
      <c r="H216" s="17" t="n">
        <v>150</v>
      </c>
      <c r="I216" s="17" t="n">
        <v>0</v>
      </c>
      <c r="J216" s="17" t="n">
        <v>150</v>
      </c>
    </row>
    <row r="217" customFormat="false" ht="21" hidden="false" customHeight="true" outlineLevel="0" collapsed="false">
      <c r="A217" s="32"/>
      <c r="B217" s="17"/>
      <c r="C217" s="17"/>
      <c r="D217" s="17"/>
      <c r="E217" s="32" t="s">
        <v>286</v>
      </c>
      <c r="F217" s="17" t="n">
        <v>0</v>
      </c>
      <c r="G217" s="17" t="n">
        <v>150</v>
      </c>
      <c r="H217" s="17" t="n">
        <v>150</v>
      </c>
      <c r="I217" s="17" t="n">
        <v>0</v>
      </c>
      <c r="J217" s="17" t="n">
        <v>150</v>
      </c>
    </row>
    <row r="218" customFormat="false" ht="21" hidden="false" customHeight="true" outlineLevel="0" collapsed="false">
      <c r="A218" s="32"/>
      <c r="B218" s="17"/>
      <c r="C218" s="17"/>
      <c r="D218" s="17"/>
      <c r="E218" s="32" t="s">
        <v>287</v>
      </c>
      <c r="F218" s="17" t="n">
        <v>14000</v>
      </c>
      <c r="G218" s="17" t="n">
        <v>2240</v>
      </c>
      <c r="H218" s="17" t="n">
        <v>2240</v>
      </c>
      <c r="I218" s="17" t="n">
        <v>0</v>
      </c>
      <c r="J218" s="17" t="n">
        <v>16240</v>
      </c>
    </row>
    <row r="219" customFormat="false" ht="21" hidden="false" customHeight="true" outlineLevel="0" collapsed="false">
      <c r="A219" s="32"/>
      <c r="B219" s="17"/>
      <c r="C219" s="17"/>
      <c r="D219" s="17"/>
      <c r="E219" s="32" t="s">
        <v>288</v>
      </c>
      <c r="F219" s="17" t="n">
        <v>0</v>
      </c>
      <c r="G219" s="17" t="n">
        <v>240</v>
      </c>
      <c r="H219" s="17" t="n">
        <v>240</v>
      </c>
      <c r="I219" s="17" t="n">
        <v>0</v>
      </c>
      <c r="J219" s="17" t="n">
        <v>240</v>
      </c>
    </row>
    <row r="220" customFormat="false" ht="21" hidden="false" customHeight="true" outlineLevel="0" collapsed="false">
      <c r="A220" s="32"/>
      <c r="B220" s="17"/>
      <c r="C220" s="17"/>
      <c r="D220" s="17"/>
      <c r="E220" s="32" t="s">
        <v>289</v>
      </c>
      <c r="F220" s="17" t="n">
        <v>14000</v>
      </c>
      <c r="G220" s="17" t="n">
        <v>2000</v>
      </c>
      <c r="H220" s="17" t="n">
        <v>2000</v>
      </c>
      <c r="I220" s="17" t="n">
        <v>0</v>
      </c>
      <c r="J220" s="17" t="n">
        <v>16000</v>
      </c>
    </row>
    <row r="221" customFormat="false" ht="21" hidden="false" customHeight="true" outlineLevel="0" collapsed="false">
      <c r="A221" s="32"/>
      <c r="B221" s="17"/>
      <c r="C221" s="17"/>
      <c r="D221" s="17"/>
      <c r="E221" s="32" t="s">
        <v>290</v>
      </c>
      <c r="F221" s="17" t="n">
        <v>95597.7</v>
      </c>
      <c r="G221" s="17" t="n">
        <v>1030</v>
      </c>
      <c r="H221" s="17" t="n">
        <v>1030</v>
      </c>
      <c r="I221" s="17" t="n">
        <v>0</v>
      </c>
      <c r="J221" s="17" t="n">
        <v>96627.7</v>
      </c>
    </row>
    <row r="222" customFormat="false" ht="21" hidden="false" customHeight="true" outlineLevel="0" collapsed="false">
      <c r="A222" s="32"/>
      <c r="B222" s="17"/>
      <c r="C222" s="17"/>
      <c r="D222" s="17"/>
      <c r="E222" s="32" t="s">
        <v>291</v>
      </c>
      <c r="F222" s="17" t="n">
        <v>95597.7</v>
      </c>
      <c r="G222" s="17" t="n">
        <v>1030</v>
      </c>
      <c r="H222" s="17" t="n">
        <v>1030</v>
      </c>
      <c r="I222" s="17" t="n">
        <v>0</v>
      </c>
      <c r="J222" s="17" t="n">
        <v>96627.7</v>
      </c>
    </row>
    <row r="223" customFormat="false" ht="21" hidden="false" customHeight="true" outlineLevel="0" collapsed="false">
      <c r="A223" s="32"/>
      <c r="B223" s="17"/>
      <c r="C223" s="17"/>
      <c r="D223" s="17"/>
      <c r="E223" s="32" t="s">
        <v>292</v>
      </c>
      <c r="F223" s="17" t="n">
        <v>13197.59</v>
      </c>
      <c r="G223" s="17" t="n">
        <v>-944.9</v>
      </c>
      <c r="H223" s="17" t="n">
        <v>86.96</v>
      </c>
      <c r="I223" s="17" t="n">
        <v>-1031.86</v>
      </c>
      <c r="J223" s="17" t="n">
        <v>12252.69</v>
      </c>
    </row>
    <row r="224" customFormat="false" ht="21" hidden="false" customHeight="true" outlineLevel="0" collapsed="false">
      <c r="A224" s="32"/>
      <c r="B224" s="17"/>
      <c r="C224" s="17"/>
      <c r="D224" s="17"/>
      <c r="E224" s="32" t="s">
        <v>293</v>
      </c>
      <c r="F224" s="17" t="n">
        <v>9825.07</v>
      </c>
      <c r="G224" s="17" t="n">
        <v>-716.25</v>
      </c>
      <c r="H224" s="17" t="n">
        <v>8</v>
      </c>
      <c r="I224" s="17" t="n">
        <v>-724.25</v>
      </c>
      <c r="J224" s="17" t="n">
        <v>9108.82</v>
      </c>
    </row>
    <row r="225" customFormat="false" ht="21" hidden="false" customHeight="true" outlineLevel="0" collapsed="false">
      <c r="A225" s="32"/>
      <c r="B225" s="17"/>
      <c r="C225" s="17"/>
      <c r="D225" s="17"/>
      <c r="E225" s="32" t="s">
        <v>105</v>
      </c>
      <c r="F225" s="17" t="n">
        <v>178.45</v>
      </c>
      <c r="G225" s="17" t="n">
        <v>47.43</v>
      </c>
      <c r="H225" s="17" t="n">
        <v>0</v>
      </c>
      <c r="I225" s="17" t="n">
        <v>47.43</v>
      </c>
      <c r="J225" s="17" t="n">
        <v>225.88</v>
      </c>
    </row>
    <row r="226" customFormat="false" ht="21" hidden="false" customHeight="true" outlineLevel="0" collapsed="false">
      <c r="A226" s="32"/>
      <c r="B226" s="17"/>
      <c r="C226" s="17"/>
      <c r="D226" s="17"/>
      <c r="E226" s="32" t="s">
        <v>107</v>
      </c>
      <c r="F226" s="17" t="n">
        <v>250</v>
      </c>
      <c r="G226" s="17" t="n">
        <v>0</v>
      </c>
      <c r="H226" s="17" t="n">
        <v>0</v>
      </c>
      <c r="I226" s="17" t="n">
        <v>0</v>
      </c>
      <c r="J226" s="17" t="n">
        <v>250</v>
      </c>
    </row>
    <row r="227" customFormat="false" ht="21" hidden="false" customHeight="true" outlineLevel="0" collapsed="false">
      <c r="A227" s="32"/>
      <c r="B227" s="17"/>
      <c r="C227" s="17"/>
      <c r="D227" s="17"/>
      <c r="E227" s="32" t="s">
        <v>294</v>
      </c>
      <c r="F227" s="17" t="n">
        <v>3200.52</v>
      </c>
      <c r="G227" s="17" t="n">
        <v>-953.63</v>
      </c>
      <c r="H227" s="17" t="n">
        <v>0</v>
      </c>
      <c r="I227" s="17" t="n">
        <v>-953.63</v>
      </c>
      <c r="J227" s="17" t="n">
        <v>2246.89</v>
      </c>
    </row>
    <row r="228" customFormat="false" ht="21" hidden="false" customHeight="true" outlineLevel="0" collapsed="false">
      <c r="A228" s="32"/>
      <c r="B228" s="17"/>
      <c r="C228" s="17"/>
      <c r="D228" s="17"/>
      <c r="E228" s="32" t="s">
        <v>295</v>
      </c>
      <c r="F228" s="17" t="n">
        <v>500</v>
      </c>
      <c r="G228" s="17" t="n">
        <v>-6.52</v>
      </c>
      <c r="H228" s="17" t="n">
        <v>0</v>
      </c>
      <c r="I228" s="17" t="n">
        <v>-6.52</v>
      </c>
      <c r="J228" s="17" t="n">
        <v>493.48</v>
      </c>
    </row>
    <row r="229" customFormat="false" ht="21" hidden="false" customHeight="true" outlineLevel="0" collapsed="false">
      <c r="A229" s="32"/>
      <c r="B229" s="17"/>
      <c r="C229" s="17"/>
      <c r="D229" s="17"/>
      <c r="E229" s="32" t="s">
        <v>296</v>
      </c>
      <c r="F229" s="17" t="n">
        <v>635</v>
      </c>
      <c r="G229" s="17" t="n">
        <v>-26</v>
      </c>
      <c r="H229" s="17" t="n">
        <v>0</v>
      </c>
      <c r="I229" s="17" t="n">
        <v>-26</v>
      </c>
      <c r="J229" s="17" t="n">
        <v>609</v>
      </c>
    </row>
    <row r="230" customFormat="false" ht="21" hidden="false" customHeight="true" outlineLevel="0" collapsed="false">
      <c r="A230" s="32"/>
      <c r="B230" s="17"/>
      <c r="C230" s="17"/>
      <c r="D230" s="17"/>
      <c r="E230" s="32" t="s">
        <v>297</v>
      </c>
      <c r="F230" s="17" t="n">
        <v>5061.1</v>
      </c>
      <c r="G230" s="17" t="n">
        <v>222.47</v>
      </c>
      <c r="H230" s="17" t="n">
        <v>8</v>
      </c>
      <c r="I230" s="17" t="n">
        <v>214.47</v>
      </c>
      <c r="J230" s="17" t="n">
        <v>5283.57</v>
      </c>
    </row>
    <row r="231" customFormat="false" ht="21" hidden="false" customHeight="true" outlineLevel="0" collapsed="false">
      <c r="A231" s="32"/>
      <c r="B231" s="17"/>
      <c r="C231" s="17"/>
      <c r="D231" s="17"/>
      <c r="E231" s="32" t="s">
        <v>298</v>
      </c>
      <c r="F231" s="17" t="n">
        <v>183.84</v>
      </c>
      <c r="G231" s="17" t="n">
        <v>7.1</v>
      </c>
      <c r="H231" s="17" t="n">
        <v>-6</v>
      </c>
      <c r="I231" s="17" t="n">
        <v>13.1</v>
      </c>
      <c r="J231" s="17" t="n">
        <v>190.94</v>
      </c>
    </row>
    <row r="232" customFormat="false" ht="21" hidden="false" customHeight="true" outlineLevel="0" collapsed="false">
      <c r="A232" s="32"/>
      <c r="B232" s="17"/>
      <c r="C232" s="17"/>
      <c r="D232" s="17"/>
      <c r="E232" s="32" t="s">
        <v>107</v>
      </c>
      <c r="F232" s="17" t="n">
        <v>0.6</v>
      </c>
      <c r="G232" s="17" t="n">
        <v>0</v>
      </c>
      <c r="H232" s="17" t="n">
        <v>0</v>
      </c>
      <c r="I232" s="17" t="n">
        <v>0</v>
      </c>
      <c r="J232" s="17" t="n">
        <v>0.6</v>
      </c>
    </row>
    <row r="233" customFormat="false" ht="21" hidden="false" customHeight="true" outlineLevel="0" collapsed="false">
      <c r="A233" s="32"/>
      <c r="B233" s="17"/>
      <c r="C233" s="17"/>
      <c r="D233" s="17"/>
      <c r="E233" s="32" t="s">
        <v>299</v>
      </c>
      <c r="F233" s="17" t="n">
        <v>50</v>
      </c>
      <c r="G233" s="17" t="n">
        <v>-2</v>
      </c>
      <c r="H233" s="17" t="n">
        <v>0</v>
      </c>
      <c r="I233" s="17" t="n">
        <v>-2</v>
      </c>
      <c r="J233" s="17" t="n">
        <v>48</v>
      </c>
    </row>
    <row r="234" customFormat="false" ht="21" hidden="false" customHeight="true" outlineLevel="0" collapsed="false">
      <c r="A234" s="32"/>
      <c r="B234" s="17"/>
      <c r="C234" s="17"/>
      <c r="D234" s="17"/>
      <c r="E234" s="32" t="s">
        <v>300</v>
      </c>
      <c r="F234" s="17" t="n">
        <v>133.24</v>
      </c>
      <c r="G234" s="17" t="n">
        <v>9.1</v>
      </c>
      <c r="H234" s="17" t="n">
        <v>-6</v>
      </c>
      <c r="I234" s="17" t="n">
        <v>15.1</v>
      </c>
      <c r="J234" s="17" t="n">
        <v>142.34</v>
      </c>
    </row>
    <row r="235" customFormat="false" ht="21" hidden="false" customHeight="true" outlineLevel="0" collapsed="false">
      <c r="A235" s="32"/>
      <c r="B235" s="17"/>
      <c r="C235" s="17"/>
      <c r="D235" s="17"/>
      <c r="E235" s="32" t="s">
        <v>301</v>
      </c>
      <c r="F235" s="17" t="n">
        <v>876.25</v>
      </c>
      <c r="G235" s="17" t="n">
        <v>-288.8</v>
      </c>
      <c r="H235" s="17" t="n">
        <v>0</v>
      </c>
      <c r="I235" s="17" t="n">
        <v>-288.8</v>
      </c>
      <c r="J235" s="17" t="n">
        <v>587.45</v>
      </c>
    </row>
    <row r="236" customFormat="false" ht="21" hidden="false" customHeight="true" outlineLevel="0" collapsed="false">
      <c r="A236" s="32"/>
      <c r="B236" s="17"/>
      <c r="C236" s="17"/>
      <c r="D236" s="17"/>
      <c r="E236" s="32" t="s">
        <v>302</v>
      </c>
      <c r="F236" s="17" t="n">
        <v>40</v>
      </c>
      <c r="G236" s="17" t="n">
        <v>0</v>
      </c>
      <c r="H236" s="17" t="n">
        <v>0</v>
      </c>
      <c r="I236" s="17" t="n">
        <v>0</v>
      </c>
      <c r="J236" s="17" t="n">
        <v>40</v>
      </c>
    </row>
    <row r="237" customFormat="false" ht="21" hidden="false" customHeight="true" outlineLevel="0" collapsed="false">
      <c r="A237" s="32"/>
      <c r="B237" s="17"/>
      <c r="C237" s="17"/>
      <c r="D237" s="17"/>
      <c r="E237" s="32" t="s">
        <v>303</v>
      </c>
      <c r="F237" s="17" t="n">
        <v>836.25</v>
      </c>
      <c r="G237" s="17" t="n">
        <v>-288.8</v>
      </c>
      <c r="H237" s="17" t="n">
        <v>0</v>
      </c>
      <c r="I237" s="17" t="n">
        <v>-288.8</v>
      </c>
      <c r="J237" s="17" t="n">
        <v>547.45</v>
      </c>
    </row>
    <row r="238" customFormat="false" ht="21" hidden="false" customHeight="true" outlineLevel="0" collapsed="false">
      <c r="A238" s="32"/>
      <c r="B238" s="17"/>
      <c r="C238" s="17"/>
      <c r="D238" s="17"/>
      <c r="E238" s="32" t="s">
        <v>304</v>
      </c>
      <c r="F238" s="17" t="n">
        <v>2130.47</v>
      </c>
      <c r="G238" s="17" t="n">
        <v>-3.72</v>
      </c>
      <c r="H238" s="17" t="n">
        <v>-5.04</v>
      </c>
      <c r="I238" s="17" t="n">
        <v>1.32</v>
      </c>
      <c r="J238" s="17" t="n">
        <v>2126.75</v>
      </c>
    </row>
    <row r="239" customFormat="false" ht="21" hidden="false" customHeight="true" outlineLevel="0" collapsed="false">
      <c r="A239" s="32"/>
      <c r="B239" s="17"/>
      <c r="C239" s="17"/>
      <c r="D239" s="17"/>
      <c r="E239" s="32" t="s">
        <v>105</v>
      </c>
      <c r="F239" s="17" t="n">
        <v>365.09</v>
      </c>
      <c r="G239" s="17" t="n">
        <v>78.11</v>
      </c>
      <c r="H239" s="17" t="n">
        <v>0</v>
      </c>
      <c r="I239" s="17" t="n">
        <v>78.11</v>
      </c>
      <c r="J239" s="17" t="n">
        <v>443.2</v>
      </c>
    </row>
    <row r="240" customFormat="false" ht="21" hidden="false" customHeight="true" outlineLevel="0" collapsed="false">
      <c r="A240" s="32"/>
      <c r="B240" s="17"/>
      <c r="C240" s="17"/>
      <c r="D240" s="17"/>
      <c r="E240" s="32" t="s">
        <v>107</v>
      </c>
      <c r="F240" s="17" t="n">
        <v>0</v>
      </c>
      <c r="G240" s="17" t="n">
        <v>6.07</v>
      </c>
      <c r="H240" s="17" t="n">
        <v>0</v>
      </c>
      <c r="I240" s="17" t="n">
        <v>6.07</v>
      </c>
      <c r="J240" s="17" t="n">
        <v>6.07</v>
      </c>
    </row>
    <row r="241" customFormat="false" ht="21" hidden="false" customHeight="true" outlineLevel="0" collapsed="false">
      <c r="A241" s="32"/>
      <c r="B241" s="17"/>
      <c r="C241" s="17"/>
      <c r="D241" s="17"/>
      <c r="E241" s="32" t="s">
        <v>305</v>
      </c>
      <c r="F241" s="17" t="n">
        <v>355.2</v>
      </c>
      <c r="G241" s="17" t="n">
        <v>-88.02</v>
      </c>
      <c r="H241" s="17" t="n">
        <v>0</v>
      </c>
      <c r="I241" s="17" t="n">
        <v>-88.02</v>
      </c>
      <c r="J241" s="17" t="n">
        <v>267.18</v>
      </c>
    </row>
    <row r="242" customFormat="false" ht="21" hidden="false" customHeight="true" outlineLevel="0" collapsed="false">
      <c r="A242" s="32"/>
      <c r="B242" s="17"/>
      <c r="C242" s="17"/>
      <c r="D242" s="17"/>
      <c r="E242" s="32" t="s">
        <v>306</v>
      </c>
      <c r="F242" s="17" t="n">
        <v>435</v>
      </c>
      <c r="G242" s="17" t="n">
        <v>-1.3</v>
      </c>
      <c r="H242" s="17" t="n">
        <v>0</v>
      </c>
      <c r="I242" s="17" t="n">
        <v>-1.3</v>
      </c>
      <c r="J242" s="17" t="n">
        <v>433.7</v>
      </c>
    </row>
    <row r="243" customFormat="false" ht="21" hidden="false" customHeight="true" outlineLevel="0" collapsed="false">
      <c r="A243" s="32"/>
      <c r="B243" s="17"/>
      <c r="C243" s="17"/>
      <c r="D243" s="17"/>
      <c r="E243" s="32" t="s">
        <v>307</v>
      </c>
      <c r="F243" s="17" t="n">
        <v>0</v>
      </c>
      <c r="G243" s="17" t="n">
        <v>30.72</v>
      </c>
      <c r="H243" s="17" t="n">
        <v>30.72</v>
      </c>
      <c r="I243" s="17" t="n">
        <v>0</v>
      </c>
      <c r="J243" s="17" t="n">
        <v>30.72</v>
      </c>
    </row>
    <row r="244" customFormat="false" ht="21" hidden="false" customHeight="true" outlineLevel="0" collapsed="false">
      <c r="A244" s="32"/>
      <c r="B244" s="17"/>
      <c r="C244" s="17"/>
      <c r="D244" s="17"/>
      <c r="E244" s="32" t="s">
        <v>308</v>
      </c>
      <c r="F244" s="17" t="n">
        <v>975.18</v>
      </c>
      <c r="G244" s="17" t="n">
        <v>-29.3</v>
      </c>
      <c r="H244" s="17" t="n">
        <v>-35.76</v>
      </c>
      <c r="I244" s="17" t="n">
        <v>6.46</v>
      </c>
      <c r="J244" s="17" t="n">
        <v>945.88</v>
      </c>
    </row>
    <row r="245" customFormat="false" ht="21" hidden="false" customHeight="true" outlineLevel="0" collapsed="false">
      <c r="A245" s="32"/>
      <c r="B245" s="17"/>
      <c r="C245" s="17"/>
      <c r="D245" s="17"/>
      <c r="E245" s="32" t="s">
        <v>309</v>
      </c>
      <c r="F245" s="17" t="n">
        <v>181.96</v>
      </c>
      <c r="G245" s="17" t="n">
        <v>56.77</v>
      </c>
      <c r="H245" s="17" t="n">
        <v>90</v>
      </c>
      <c r="I245" s="17" t="n">
        <v>-33.23</v>
      </c>
      <c r="J245" s="17" t="n">
        <v>238.73</v>
      </c>
    </row>
    <row r="246" customFormat="false" ht="21" hidden="false" customHeight="true" outlineLevel="0" collapsed="false">
      <c r="A246" s="32"/>
      <c r="B246" s="17"/>
      <c r="C246" s="17"/>
      <c r="D246" s="17"/>
      <c r="E246" s="32" t="s">
        <v>310</v>
      </c>
      <c r="F246" s="17" t="n">
        <v>84.52</v>
      </c>
      <c r="G246" s="17" t="n">
        <v>70</v>
      </c>
      <c r="H246" s="17" t="n">
        <v>70</v>
      </c>
      <c r="I246" s="17" t="n">
        <v>0</v>
      </c>
      <c r="J246" s="17" t="n">
        <v>154.52</v>
      </c>
    </row>
    <row r="247" customFormat="false" ht="21" hidden="false" customHeight="true" outlineLevel="0" collapsed="false">
      <c r="A247" s="32"/>
      <c r="B247" s="17"/>
      <c r="C247" s="17"/>
      <c r="D247" s="17"/>
      <c r="E247" s="32" t="s">
        <v>311</v>
      </c>
      <c r="F247" s="17" t="n">
        <v>0</v>
      </c>
      <c r="G247" s="17" t="n">
        <v>20</v>
      </c>
      <c r="H247" s="17" t="n">
        <v>20</v>
      </c>
      <c r="I247" s="17" t="n">
        <v>0</v>
      </c>
      <c r="J247" s="17" t="n">
        <v>20</v>
      </c>
    </row>
    <row r="248" customFormat="false" ht="21" hidden="false" customHeight="true" outlineLevel="0" collapsed="false">
      <c r="A248" s="32"/>
      <c r="B248" s="17"/>
      <c r="C248" s="17"/>
      <c r="D248" s="17"/>
      <c r="E248" s="32" t="s">
        <v>312</v>
      </c>
      <c r="F248" s="17" t="n">
        <v>97.44</v>
      </c>
      <c r="G248" s="17" t="n">
        <v>-33.23</v>
      </c>
      <c r="H248" s="17" t="n">
        <v>0</v>
      </c>
      <c r="I248" s="17" t="n">
        <v>-33.23</v>
      </c>
      <c r="J248" s="17" t="n">
        <v>64.21</v>
      </c>
    </row>
    <row r="249" customFormat="false" ht="21" hidden="false" customHeight="true" outlineLevel="0" collapsed="false">
      <c r="A249" s="32"/>
      <c r="B249" s="17"/>
      <c r="C249" s="17"/>
      <c r="D249" s="17"/>
      <c r="E249" s="32" t="s">
        <v>313</v>
      </c>
      <c r="F249" s="17" t="n">
        <v>71535.51</v>
      </c>
      <c r="G249" s="17" t="n">
        <v>1261.43</v>
      </c>
      <c r="H249" s="17" t="n">
        <v>1937.55</v>
      </c>
      <c r="I249" s="17" t="n">
        <v>-676.12</v>
      </c>
      <c r="J249" s="17" t="n">
        <v>72796.94</v>
      </c>
    </row>
    <row r="250" customFormat="false" ht="21" hidden="false" customHeight="true" outlineLevel="0" collapsed="false">
      <c r="A250" s="32"/>
      <c r="B250" s="17"/>
      <c r="C250" s="17"/>
      <c r="D250" s="17"/>
      <c r="E250" s="32" t="s">
        <v>314</v>
      </c>
      <c r="F250" s="17" t="n">
        <v>4347.99</v>
      </c>
      <c r="G250" s="17" t="n">
        <v>-215.05</v>
      </c>
      <c r="H250" s="17" t="n">
        <v>20.43</v>
      </c>
      <c r="I250" s="17" t="n">
        <v>-235.48</v>
      </c>
      <c r="J250" s="17" t="n">
        <v>4132.94</v>
      </c>
    </row>
    <row r="251" customFormat="false" ht="21" hidden="false" customHeight="true" outlineLevel="0" collapsed="false">
      <c r="A251" s="32"/>
      <c r="B251" s="17"/>
      <c r="C251" s="17"/>
      <c r="D251" s="17"/>
      <c r="E251" s="32" t="s">
        <v>105</v>
      </c>
      <c r="F251" s="17" t="n">
        <v>2188.76</v>
      </c>
      <c r="G251" s="17" t="n">
        <v>-291.47</v>
      </c>
      <c r="H251" s="17" t="n">
        <v>0</v>
      </c>
      <c r="I251" s="17" t="n">
        <v>-291.47</v>
      </c>
      <c r="J251" s="17" t="n">
        <v>1897.29</v>
      </c>
    </row>
    <row r="252" customFormat="false" ht="21" hidden="false" customHeight="true" outlineLevel="0" collapsed="false">
      <c r="A252" s="32"/>
      <c r="B252" s="17"/>
      <c r="C252" s="17"/>
      <c r="D252" s="17"/>
      <c r="E252" s="32" t="s">
        <v>315</v>
      </c>
      <c r="F252" s="17" t="n">
        <v>10.1</v>
      </c>
      <c r="G252" s="17" t="n">
        <v>22.43</v>
      </c>
      <c r="H252" s="17" t="n">
        <v>20.43</v>
      </c>
      <c r="I252" s="17" t="n">
        <v>2</v>
      </c>
      <c r="J252" s="17" t="n">
        <v>32.53</v>
      </c>
    </row>
    <row r="253" customFormat="false" ht="21" hidden="false" customHeight="true" outlineLevel="0" collapsed="false">
      <c r="A253" s="32"/>
      <c r="B253" s="17"/>
      <c r="C253" s="17"/>
      <c r="D253" s="17"/>
      <c r="E253" s="32" t="s">
        <v>316</v>
      </c>
      <c r="F253" s="17" t="n">
        <v>109.22</v>
      </c>
      <c r="G253" s="17" t="n">
        <v>-13</v>
      </c>
      <c r="H253" s="17" t="n">
        <v>0</v>
      </c>
      <c r="I253" s="17" t="n">
        <v>-13</v>
      </c>
      <c r="J253" s="17" t="n">
        <v>96.22</v>
      </c>
    </row>
    <row r="254" customFormat="false" ht="21" hidden="false" customHeight="true" outlineLevel="0" collapsed="false">
      <c r="A254" s="32"/>
      <c r="B254" s="17"/>
      <c r="C254" s="17"/>
      <c r="D254" s="17"/>
      <c r="E254" s="32" t="s">
        <v>159</v>
      </c>
      <c r="F254" s="17" t="n">
        <v>38</v>
      </c>
      <c r="G254" s="17" t="n">
        <v>0</v>
      </c>
      <c r="H254" s="17" t="n">
        <v>0</v>
      </c>
      <c r="I254" s="17" t="n">
        <v>0</v>
      </c>
      <c r="J254" s="17" t="n">
        <v>38</v>
      </c>
    </row>
    <row r="255" customFormat="false" ht="21" hidden="false" customHeight="true" outlineLevel="0" collapsed="false">
      <c r="A255" s="32"/>
      <c r="B255" s="17"/>
      <c r="C255" s="17"/>
      <c r="D255" s="17"/>
      <c r="E255" s="32" t="s">
        <v>317</v>
      </c>
      <c r="F255" s="17" t="n">
        <v>353.52</v>
      </c>
      <c r="G255" s="17" t="n">
        <v>-60.33</v>
      </c>
      <c r="H255" s="17" t="n">
        <v>0</v>
      </c>
      <c r="I255" s="17" t="n">
        <v>-60.33</v>
      </c>
      <c r="J255" s="17" t="n">
        <v>293.19</v>
      </c>
    </row>
    <row r="256" customFormat="false" ht="21" hidden="false" customHeight="true" outlineLevel="0" collapsed="false">
      <c r="A256" s="32"/>
      <c r="B256" s="17"/>
      <c r="C256" s="17"/>
      <c r="D256" s="17"/>
      <c r="E256" s="32" t="s">
        <v>318</v>
      </c>
      <c r="F256" s="17" t="n">
        <v>508.87</v>
      </c>
      <c r="G256" s="17" t="n">
        <v>-4.59</v>
      </c>
      <c r="H256" s="17" t="n">
        <v>0</v>
      </c>
      <c r="I256" s="17" t="n">
        <v>-4.59</v>
      </c>
      <c r="J256" s="17" t="n">
        <v>504.28</v>
      </c>
    </row>
    <row r="257" customFormat="false" ht="21" hidden="false" customHeight="true" outlineLevel="0" collapsed="false">
      <c r="A257" s="32"/>
      <c r="B257" s="17"/>
      <c r="C257" s="17"/>
      <c r="D257" s="17"/>
      <c r="E257" s="32" t="s">
        <v>319</v>
      </c>
      <c r="F257" s="17" t="n">
        <v>1139.52</v>
      </c>
      <c r="G257" s="17" t="n">
        <v>131.91</v>
      </c>
      <c r="H257" s="17" t="n">
        <v>0</v>
      </c>
      <c r="I257" s="17" t="n">
        <v>131.91</v>
      </c>
      <c r="J257" s="17" t="n">
        <v>1271.43</v>
      </c>
    </row>
    <row r="258" customFormat="false" ht="21" hidden="false" customHeight="true" outlineLevel="0" collapsed="false">
      <c r="A258" s="32"/>
      <c r="B258" s="17"/>
      <c r="C258" s="17"/>
      <c r="D258" s="17"/>
      <c r="E258" s="32" t="s">
        <v>320</v>
      </c>
      <c r="F258" s="17" t="n">
        <v>12042.95</v>
      </c>
      <c r="G258" s="17" t="n">
        <v>-2081.89</v>
      </c>
      <c r="H258" s="17" t="n">
        <v>-29.24</v>
      </c>
      <c r="I258" s="17" t="n">
        <v>-2052.65</v>
      </c>
      <c r="J258" s="17" t="n">
        <v>9961.06</v>
      </c>
    </row>
    <row r="259" customFormat="false" ht="21" hidden="false" customHeight="true" outlineLevel="0" collapsed="false">
      <c r="A259" s="32"/>
      <c r="B259" s="17"/>
      <c r="C259" s="17"/>
      <c r="D259" s="17"/>
      <c r="E259" s="32" t="s">
        <v>105</v>
      </c>
      <c r="F259" s="17" t="n">
        <v>456.9</v>
      </c>
      <c r="G259" s="17" t="n">
        <v>-5.25</v>
      </c>
      <c r="H259" s="17" t="n">
        <v>0</v>
      </c>
      <c r="I259" s="17" t="n">
        <v>-5.25</v>
      </c>
      <c r="J259" s="17" t="n">
        <v>451.65</v>
      </c>
    </row>
    <row r="260" customFormat="false" ht="21" hidden="false" customHeight="true" outlineLevel="0" collapsed="false">
      <c r="A260" s="32"/>
      <c r="B260" s="17"/>
      <c r="C260" s="17"/>
      <c r="D260" s="17"/>
      <c r="E260" s="32" t="s">
        <v>321</v>
      </c>
      <c r="F260" s="17" t="n">
        <v>649</v>
      </c>
      <c r="G260" s="17" t="n">
        <v>-191</v>
      </c>
      <c r="H260" s="17" t="n">
        <v>0</v>
      </c>
      <c r="I260" s="17" t="n">
        <v>-191</v>
      </c>
      <c r="J260" s="17" t="n">
        <v>458</v>
      </c>
    </row>
    <row r="261" customFormat="false" ht="21" hidden="false" customHeight="true" outlineLevel="0" collapsed="false">
      <c r="A261" s="32"/>
      <c r="B261" s="17"/>
      <c r="C261" s="17"/>
      <c r="D261" s="17"/>
      <c r="E261" s="32" t="s">
        <v>322</v>
      </c>
      <c r="F261" s="17" t="n">
        <v>167.6</v>
      </c>
      <c r="G261" s="17" t="n">
        <v>-3.98</v>
      </c>
      <c r="H261" s="17" t="n">
        <v>0</v>
      </c>
      <c r="I261" s="17" t="n">
        <v>-3.98</v>
      </c>
      <c r="J261" s="17" t="n">
        <v>163.62</v>
      </c>
    </row>
    <row r="262" customFormat="false" ht="21" hidden="false" customHeight="true" outlineLevel="0" collapsed="false">
      <c r="A262" s="32"/>
      <c r="B262" s="17"/>
      <c r="C262" s="17"/>
      <c r="D262" s="17"/>
      <c r="E262" s="32" t="s">
        <v>323</v>
      </c>
      <c r="F262" s="17" t="n">
        <v>4546.37</v>
      </c>
      <c r="G262" s="17" t="n">
        <v>-1067.37</v>
      </c>
      <c r="H262" s="17" t="n">
        <v>0</v>
      </c>
      <c r="I262" s="17" t="n">
        <v>-1067.37</v>
      </c>
      <c r="J262" s="17" t="n">
        <v>3479</v>
      </c>
    </row>
    <row r="263" customFormat="false" ht="21" hidden="false" customHeight="true" outlineLevel="0" collapsed="false">
      <c r="A263" s="32"/>
      <c r="B263" s="17"/>
      <c r="C263" s="17"/>
      <c r="D263" s="17"/>
      <c r="E263" s="32" t="s">
        <v>324</v>
      </c>
      <c r="F263" s="17" t="n">
        <v>6223.08</v>
      </c>
      <c r="G263" s="17" t="n">
        <v>-814.29</v>
      </c>
      <c r="H263" s="17" t="n">
        <v>-29.24</v>
      </c>
      <c r="I263" s="17" t="n">
        <v>-785.05</v>
      </c>
      <c r="J263" s="17" t="n">
        <v>5408.79</v>
      </c>
    </row>
    <row r="264" customFormat="false" ht="21" hidden="false" customHeight="true" outlineLevel="0" collapsed="false">
      <c r="A264" s="32"/>
      <c r="B264" s="17"/>
      <c r="C264" s="17"/>
      <c r="D264" s="17"/>
      <c r="E264" s="32" t="s">
        <v>325</v>
      </c>
      <c r="F264" s="17" t="n">
        <v>22349.69</v>
      </c>
      <c r="G264" s="17" t="n">
        <v>2028.37</v>
      </c>
      <c r="H264" s="17" t="n">
        <v>0</v>
      </c>
      <c r="I264" s="17" t="n">
        <v>2028.37</v>
      </c>
      <c r="J264" s="17" t="n">
        <v>24378.06</v>
      </c>
    </row>
    <row r="265" customFormat="false" ht="21" hidden="false" customHeight="true" outlineLevel="0" collapsed="false">
      <c r="A265" s="32"/>
      <c r="B265" s="17"/>
      <c r="C265" s="17"/>
      <c r="D265" s="17"/>
      <c r="E265" s="32" t="s">
        <v>326</v>
      </c>
      <c r="F265" s="17" t="n">
        <v>4042.35</v>
      </c>
      <c r="G265" s="17" t="n">
        <v>247.19</v>
      </c>
      <c r="H265" s="17" t="n">
        <v>0</v>
      </c>
      <c r="I265" s="17" t="n">
        <v>247.19</v>
      </c>
      <c r="J265" s="17" t="n">
        <v>4289.54</v>
      </c>
    </row>
    <row r="266" customFormat="false" ht="21" hidden="false" customHeight="true" outlineLevel="0" collapsed="false">
      <c r="A266" s="32"/>
      <c r="B266" s="17"/>
      <c r="C266" s="17"/>
      <c r="D266" s="17"/>
      <c r="E266" s="32" t="s">
        <v>327</v>
      </c>
      <c r="F266" s="17" t="n">
        <v>426.72</v>
      </c>
      <c r="G266" s="17" t="n">
        <v>15.22</v>
      </c>
      <c r="H266" s="17" t="n">
        <v>0</v>
      </c>
      <c r="I266" s="17" t="n">
        <v>15.22</v>
      </c>
      <c r="J266" s="17" t="n">
        <v>441.94</v>
      </c>
    </row>
    <row r="267" customFormat="false" ht="21" hidden="false" customHeight="true" outlineLevel="0" collapsed="false">
      <c r="A267" s="32"/>
      <c r="B267" s="17"/>
      <c r="C267" s="17"/>
      <c r="D267" s="17"/>
      <c r="E267" s="32" t="s">
        <v>328</v>
      </c>
      <c r="F267" s="17" t="n">
        <v>8454.19</v>
      </c>
      <c r="G267" s="17" t="n">
        <v>-1219.18</v>
      </c>
      <c r="H267" s="17" t="n">
        <v>0</v>
      </c>
      <c r="I267" s="17" t="n">
        <v>-1219.18</v>
      </c>
      <c r="J267" s="17" t="n">
        <v>7235.01</v>
      </c>
    </row>
    <row r="268" customFormat="false" ht="21" hidden="false" customHeight="true" outlineLevel="0" collapsed="false">
      <c r="A268" s="32"/>
      <c r="B268" s="17"/>
      <c r="C268" s="17"/>
      <c r="D268" s="17"/>
      <c r="E268" s="32" t="s">
        <v>329</v>
      </c>
      <c r="F268" s="17" t="n">
        <v>9248.56</v>
      </c>
      <c r="G268" s="17" t="n">
        <v>3013.44</v>
      </c>
      <c r="H268" s="17" t="n">
        <v>0</v>
      </c>
      <c r="I268" s="17" t="n">
        <v>3013.44</v>
      </c>
      <c r="J268" s="17" t="n">
        <v>12262</v>
      </c>
    </row>
    <row r="269" customFormat="false" ht="21" hidden="false" customHeight="true" outlineLevel="0" collapsed="false">
      <c r="A269" s="32"/>
      <c r="B269" s="17"/>
      <c r="C269" s="17"/>
      <c r="D269" s="17"/>
      <c r="E269" s="32" t="s">
        <v>330</v>
      </c>
      <c r="F269" s="17" t="n">
        <v>177.87</v>
      </c>
      <c r="G269" s="17" t="n">
        <v>-28.3</v>
      </c>
      <c r="H269" s="17" t="n">
        <v>0</v>
      </c>
      <c r="I269" s="17" t="n">
        <v>-28.3</v>
      </c>
      <c r="J269" s="17" t="n">
        <v>149.57</v>
      </c>
    </row>
    <row r="270" customFormat="false" ht="21" hidden="false" customHeight="true" outlineLevel="0" collapsed="false">
      <c r="A270" s="32"/>
      <c r="B270" s="17"/>
      <c r="C270" s="17"/>
      <c r="D270" s="17"/>
      <c r="E270" s="32" t="s">
        <v>331</v>
      </c>
      <c r="F270" s="17" t="n">
        <v>9072.87</v>
      </c>
      <c r="G270" s="17" t="n">
        <v>1385.17</v>
      </c>
      <c r="H270" s="17" t="n">
        <v>831.54</v>
      </c>
      <c r="I270" s="17" t="n">
        <v>553.63</v>
      </c>
      <c r="J270" s="17" t="n">
        <v>10458.04</v>
      </c>
    </row>
    <row r="271" customFormat="false" ht="21" hidden="false" customHeight="true" outlineLevel="0" collapsed="false">
      <c r="A271" s="32"/>
      <c r="B271" s="17"/>
      <c r="C271" s="17"/>
      <c r="D271" s="17"/>
      <c r="E271" s="32" t="s">
        <v>332</v>
      </c>
      <c r="F271" s="17" t="n">
        <v>0</v>
      </c>
      <c r="G271" s="17" t="n">
        <v>332</v>
      </c>
      <c r="H271" s="17" t="n">
        <v>332</v>
      </c>
      <c r="I271" s="17" t="n">
        <v>0</v>
      </c>
      <c r="J271" s="17" t="n">
        <v>332</v>
      </c>
    </row>
    <row r="272" customFormat="false" ht="21" hidden="false" customHeight="true" outlineLevel="0" collapsed="false">
      <c r="A272" s="32"/>
      <c r="B272" s="17"/>
      <c r="C272" s="17"/>
      <c r="D272" s="17"/>
      <c r="E272" s="32" t="s">
        <v>333</v>
      </c>
      <c r="F272" s="17" t="n">
        <v>0.16</v>
      </c>
      <c r="G272" s="17" t="n">
        <v>0</v>
      </c>
      <c r="H272" s="17" t="n">
        <v>0</v>
      </c>
      <c r="I272" s="17" t="n">
        <v>0</v>
      </c>
      <c r="J272" s="17" t="n">
        <v>0.16</v>
      </c>
    </row>
    <row r="273" customFormat="false" ht="21" hidden="false" customHeight="true" outlineLevel="0" collapsed="false">
      <c r="A273" s="32"/>
      <c r="B273" s="17"/>
      <c r="C273" s="17"/>
      <c r="D273" s="17"/>
      <c r="E273" s="32" t="s">
        <v>334</v>
      </c>
      <c r="F273" s="17" t="n">
        <v>9056.59</v>
      </c>
      <c r="G273" s="17" t="n">
        <v>1037.27</v>
      </c>
      <c r="H273" s="17" t="n">
        <v>480.27</v>
      </c>
      <c r="I273" s="17" t="n">
        <v>557</v>
      </c>
      <c r="J273" s="17" t="n">
        <v>10093.86</v>
      </c>
    </row>
    <row r="274" customFormat="false" ht="21" hidden="false" customHeight="true" outlineLevel="0" collapsed="false">
      <c r="A274" s="32"/>
      <c r="B274" s="17"/>
      <c r="C274" s="17"/>
      <c r="D274" s="17"/>
      <c r="E274" s="32" t="s">
        <v>335</v>
      </c>
      <c r="F274" s="17" t="n">
        <v>16.12</v>
      </c>
      <c r="G274" s="17" t="n">
        <v>15.9</v>
      </c>
      <c r="H274" s="17" t="n">
        <v>19.27</v>
      </c>
      <c r="I274" s="17" t="n">
        <v>-3.37</v>
      </c>
      <c r="J274" s="17" t="n">
        <v>32.02</v>
      </c>
    </row>
    <row r="275" customFormat="false" ht="21" hidden="false" customHeight="true" outlineLevel="0" collapsed="false">
      <c r="A275" s="32"/>
      <c r="B275" s="17"/>
      <c r="C275" s="17"/>
      <c r="D275" s="17"/>
      <c r="E275" s="32" t="s">
        <v>336</v>
      </c>
      <c r="F275" s="17" t="n">
        <v>3674.11</v>
      </c>
      <c r="G275" s="17" t="n">
        <v>1001.31</v>
      </c>
      <c r="H275" s="17" t="n">
        <v>745.4</v>
      </c>
      <c r="I275" s="17" t="n">
        <v>255.91</v>
      </c>
      <c r="J275" s="17" t="n">
        <v>4675.42</v>
      </c>
    </row>
    <row r="276" customFormat="false" ht="21" hidden="false" customHeight="true" outlineLevel="0" collapsed="false">
      <c r="A276" s="32"/>
      <c r="B276" s="17"/>
      <c r="C276" s="17"/>
      <c r="D276" s="17"/>
      <c r="E276" s="32" t="s">
        <v>337</v>
      </c>
      <c r="F276" s="17" t="n">
        <v>22</v>
      </c>
      <c r="G276" s="17" t="n">
        <v>26.67</v>
      </c>
      <c r="H276" s="17" t="n">
        <v>0</v>
      </c>
      <c r="I276" s="17" t="n">
        <v>26.67</v>
      </c>
      <c r="J276" s="17" t="n">
        <v>48.67</v>
      </c>
    </row>
    <row r="277" customFormat="false" ht="21" hidden="false" customHeight="true" outlineLevel="0" collapsed="false">
      <c r="A277" s="32"/>
      <c r="B277" s="17"/>
      <c r="C277" s="17"/>
      <c r="D277" s="17"/>
      <c r="E277" s="32" t="s">
        <v>338</v>
      </c>
      <c r="F277" s="17" t="n">
        <v>11.39</v>
      </c>
      <c r="G277" s="17" t="n">
        <v>0</v>
      </c>
      <c r="H277" s="17" t="n">
        <v>0</v>
      </c>
      <c r="I277" s="17" t="n">
        <v>0</v>
      </c>
      <c r="J277" s="17" t="n">
        <v>11.39</v>
      </c>
    </row>
    <row r="278" customFormat="false" ht="21" hidden="false" customHeight="true" outlineLevel="0" collapsed="false">
      <c r="A278" s="32"/>
      <c r="B278" s="17"/>
      <c r="C278" s="17"/>
      <c r="D278" s="17"/>
      <c r="E278" s="32" t="s">
        <v>339</v>
      </c>
      <c r="F278" s="17" t="n">
        <v>1.84</v>
      </c>
      <c r="G278" s="17" t="n">
        <v>0</v>
      </c>
      <c r="H278" s="17" t="n">
        <v>0</v>
      </c>
      <c r="I278" s="17" t="n">
        <v>0</v>
      </c>
      <c r="J278" s="17" t="n">
        <v>1.84</v>
      </c>
    </row>
    <row r="279" customFormat="false" ht="21" hidden="false" customHeight="true" outlineLevel="0" collapsed="false">
      <c r="A279" s="32"/>
      <c r="B279" s="17"/>
      <c r="C279" s="17"/>
      <c r="D279" s="17"/>
      <c r="E279" s="32" t="s">
        <v>340</v>
      </c>
      <c r="F279" s="17" t="n">
        <v>658.2</v>
      </c>
      <c r="G279" s="17" t="n">
        <v>-47.45</v>
      </c>
      <c r="H279" s="17" t="n">
        <v>0</v>
      </c>
      <c r="I279" s="17" t="n">
        <v>-47.45</v>
      </c>
      <c r="J279" s="17" t="n">
        <v>610.75</v>
      </c>
    </row>
    <row r="280" customFormat="false" ht="21" hidden="false" customHeight="true" outlineLevel="0" collapsed="false">
      <c r="A280" s="32"/>
      <c r="B280" s="17"/>
      <c r="C280" s="17"/>
      <c r="D280" s="17"/>
      <c r="E280" s="32" t="s">
        <v>341</v>
      </c>
      <c r="F280" s="17" t="n">
        <v>1.17</v>
      </c>
      <c r="G280" s="17" t="n">
        <v>0</v>
      </c>
      <c r="H280" s="17" t="n">
        <v>0</v>
      </c>
      <c r="I280" s="17" t="n">
        <v>0</v>
      </c>
      <c r="J280" s="17" t="n">
        <v>1.17</v>
      </c>
    </row>
    <row r="281" customFormat="false" ht="21" hidden="false" customHeight="true" outlineLevel="0" collapsed="false">
      <c r="A281" s="32"/>
      <c r="B281" s="17"/>
      <c r="C281" s="17"/>
      <c r="D281" s="17"/>
      <c r="E281" s="32" t="s">
        <v>342</v>
      </c>
      <c r="F281" s="17" t="n">
        <v>2979.51</v>
      </c>
      <c r="G281" s="17" t="n">
        <v>1022.09</v>
      </c>
      <c r="H281" s="17" t="n">
        <v>745.4</v>
      </c>
      <c r="I281" s="17" t="n">
        <v>276.69</v>
      </c>
      <c r="J281" s="17" t="n">
        <v>4001.6</v>
      </c>
    </row>
    <row r="282" customFormat="false" ht="21" hidden="false" customHeight="true" outlineLevel="0" collapsed="false">
      <c r="A282" s="32"/>
      <c r="B282" s="17"/>
      <c r="C282" s="17"/>
      <c r="D282" s="17"/>
      <c r="E282" s="32" t="s">
        <v>343</v>
      </c>
      <c r="F282" s="17" t="n">
        <v>3651.36</v>
      </c>
      <c r="G282" s="17" t="n">
        <v>-496.87</v>
      </c>
      <c r="H282" s="17" t="n">
        <v>208</v>
      </c>
      <c r="I282" s="17" t="n">
        <v>-704.87</v>
      </c>
      <c r="J282" s="17" t="n">
        <v>3154.49</v>
      </c>
    </row>
    <row r="283" customFormat="false" ht="21" hidden="false" customHeight="true" outlineLevel="0" collapsed="false">
      <c r="A283" s="32"/>
      <c r="B283" s="17"/>
      <c r="C283" s="17"/>
      <c r="D283" s="17"/>
      <c r="E283" s="32" t="s">
        <v>344</v>
      </c>
      <c r="F283" s="17" t="n">
        <v>3548.18</v>
      </c>
      <c r="G283" s="17" t="n">
        <v>-704.87</v>
      </c>
      <c r="H283" s="17" t="n">
        <v>0</v>
      </c>
      <c r="I283" s="17" t="n">
        <v>-704.87</v>
      </c>
      <c r="J283" s="17" t="n">
        <v>2843.31</v>
      </c>
    </row>
    <row r="284" customFormat="false" ht="21" hidden="false" customHeight="true" outlineLevel="0" collapsed="false">
      <c r="A284" s="32"/>
      <c r="B284" s="17"/>
      <c r="C284" s="17"/>
      <c r="D284" s="17"/>
      <c r="E284" s="32" t="s">
        <v>345</v>
      </c>
      <c r="F284" s="17" t="n">
        <v>103.18</v>
      </c>
      <c r="G284" s="17" t="n">
        <v>3</v>
      </c>
      <c r="H284" s="17" t="n">
        <v>3</v>
      </c>
      <c r="I284" s="17" t="n">
        <v>0</v>
      </c>
      <c r="J284" s="17" t="n">
        <v>106.18</v>
      </c>
    </row>
    <row r="285" customFormat="false" ht="21" hidden="false" customHeight="true" outlineLevel="0" collapsed="false">
      <c r="A285" s="32"/>
      <c r="B285" s="17"/>
      <c r="C285" s="17"/>
      <c r="D285" s="17"/>
      <c r="E285" s="32" t="s">
        <v>346</v>
      </c>
      <c r="F285" s="17" t="n">
        <v>0</v>
      </c>
      <c r="G285" s="17" t="n">
        <v>13.2</v>
      </c>
      <c r="H285" s="17" t="n">
        <v>13.2</v>
      </c>
      <c r="I285" s="17" t="n">
        <v>0</v>
      </c>
      <c r="J285" s="17" t="n">
        <v>13.2</v>
      </c>
    </row>
    <row r="286" customFormat="false" ht="21" hidden="false" customHeight="true" outlineLevel="0" collapsed="false">
      <c r="A286" s="32"/>
      <c r="B286" s="17"/>
      <c r="C286" s="17"/>
      <c r="D286" s="17"/>
      <c r="E286" s="32" t="s">
        <v>347</v>
      </c>
      <c r="F286" s="17" t="n">
        <v>0</v>
      </c>
      <c r="G286" s="17" t="n">
        <v>191.8</v>
      </c>
      <c r="H286" s="17" t="n">
        <v>191.8</v>
      </c>
      <c r="I286" s="17" t="n">
        <v>0</v>
      </c>
      <c r="J286" s="17" t="n">
        <v>191.8</v>
      </c>
    </row>
    <row r="287" customFormat="false" ht="21" hidden="false" customHeight="true" outlineLevel="0" collapsed="false">
      <c r="A287" s="32"/>
      <c r="B287" s="17"/>
      <c r="C287" s="17"/>
      <c r="D287" s="17"/>
      <c r="E287" s="32" t="s">
        <v>348</v>
      </c>
      <c r="F287" s="17" t="n">
        <v>3853.55</v>
      </c>
      <c r="G287" s="17" t="n">
        <v>-816.66</v>
      </c>
      <c r="H287" s="17" t="n">
        <v>32.35</v>
      </c>
      <c r="I287" s="17" t="n">
        <v>-849.01</v>
      </c>
      <c r="J287" s="17" t="n">
        <v>3036.89</v>
      </c>
    </row>
    <row r="288" customFormat="false" ht="21" hidden="false" customHeight="true" outlineLevel="0" collapsed="false">
      <c r="A288" s="32"/>
      <c r="B288" s="17"/>
      <c r="C288" s="17"/>
      <c r="D288" s="17"/>
      <c r="E288" s="32" t="s">
        <v>349</v>
      </c>
      <c r="F288" s="17" t="n">
        <v>210</v>
      </c>
      <c r="G288" s="17" t="n">
        <v>-20.88</v>
      </c>
      <c r="H288" s="17" t="n">
        <v>33.12</v>
      </c>
      <c r="I288" s="17" t="n">
        <v>-54</v>
      </c>
      <c r="J288" s="17" t="n">
        <v>189.12</v>
      </c>
    </row>
    <row r="289" customFormat="false" ht="21" hidden="false" customHeight="true" outlineLevel="0" collapsed="false">
      <c r="A289" s="32"/>
      <c r="B289" s="17"/>
      <c r="C289" s="17"/>
      <c r="D289" s="17"/>
      <c r="E289" s="32" t="s">
        <v>350</v>
      </c>
      <c r="F289" s="17" t="n">
        <v>199.21</v>
      </c>
      <c r="G289" s="17" t="n">
        <v>5.02</v>
      </c>
      <c r="H289" s="17" t="n">
        <v>0</v>
      </c>
      <c r="I289" s="17" t="n">
        <v>5.02</v>
      </c>
      <c r="J289" s="17" t="n">
        <v>204.23</v>
      </c>
    </row>
    <row r="290" customFormat="false" ht="21" hidden="false" customHeight="true" outlineLevel="0" collapsed="false">
      <c r="A290" s="32"/>
      <c r="B290" s="17"/>
      <c r="C290" s="17"/>
      <c r="D290" s="17"/>
      <c r="E290" s="32" t="s">
        <v>351</v>
      </c>
      <c r="F290" s="17" t="n">
        <v>456.35</v>
      </c>
      <c r="G290" s="17" t="n">
        <v>-92</v>
      </c>
      <c r="H290" s="17" t="n">
        <v>0</v>
      </c>
      <c r="I290" s="17" t="n">
        <v>-92</v>
      </c>
      <c r="J290" s="17" t="n">
        <v>364.35</v>
      </c>
    </row>
    <row r="291" customFormat="false" ht="21" hidden="false" customHeight="true" outlineLevel="0" collapsed="false">
      <c r="A291" s="32"/>
      <c r="B291" s="17"/>
      <c r="C291" s="17"/>
      <c r="D291" s="17"/>
      <c r="E291" s="32" t="s">
        <v>352</v>
      </c>
      <c r="F291" s="17" t="n">
        <v>67.48</v>
      </c>
      <c r="G291" s="17" t="n">
        <v>-22.43</v>
      </c>
      <c r="H291" s="17" t="n">
        <v>0</v>
      </c>
      <c r="I291" s="17" t="n">
        <v>-22.43</v>
      </c>
      <c r="J291" s="17" t="n">
        <v>45.05</v>
      </c>
    </row>
    <row r="292" customFormat="false" ht="21" hidden="false" customHeight="true" outlineLevel="0" collapsed="false">
      <c r="A292" s="32"/>
      <c r="B292" s="17"/>
      <c r="C292" s="17"/>
      <c r="D292" s="17"/>
      <c r="E292" s="32" t="s">
        <v>353</v>
      </c>
      <c r="F292" s="17" t="n">
        <v>2865</v>
      </c>
      <c r="G292" s="17" t="n">
        <v>-685.6</v>
      </c>
      <c r="H292" s="17" t="n">
        <v>0</v>
      </c>
      <c r="I292" s="17" t="n">
        <v>-685.6</v>
      </c>
      <c r="J292" s="17" t="n">
        <v>2179.4</v>
      </c>
    </row>
    <row r="293" customFormat="false" ht="21" hidden="false" customHeight="true" outlineLevel="0" collapsed="false">
      <c r="A293" s="32"/>
      <c r="B293" s="17"/>
      <c r="C293" s="17"/>
      <c r="D293" s="17"/>
      <c r="E293" s="32" t="s">
        <v>354</v>
      </c>
      <c r="F293" s="17" t="n">
        <v>55.51</v>
      </c>
      <c r="G293" s="17" t="n">
        <v>-0.77</v>
      </c>
      <c r="H293" s="17" t="n">
        <v>-0.77</v>
      </c>
      <c r="I293" s="17" t="n">
        <v>0</v>
      </c>
      <c r="J293" s="17" t="n">
        <v>54.74</v>
      </c>
    </row>
    <row r="294" customFormat="false" ht="21" hidden="false" customHeight="true" outlineLevel="0" collapsed="false">
      <c r="A294" s="32"/>
      <c r="B294" s="17"/>
      <c r="C294" s="17"/>
      <c r="D294" s="17"/>
      <c r="E294" s="32" t="s">
        <v>355</v>
      </c>
      <c r="F294" s="17" t="n">
        <v>6791.56</v>
      </c>
      <c r="G294" s="17" t="n">
        <v>-871.77</v>
      </c>
      <c r="H294" s="17" t="n">
        <v>-259.96</v>
      </c>
      <c r="I294" s="17" t="n">
        <v>-611.81</v>
      </c>
      <c r="J294" s="17" t="n">
        <v>5919.79</v>
      </c>
    </row>
    <row r="295" customFormat="false" ht="21" hidden="false" customHeight="true" outlineLevel="0" collapsed="false">
      <c r="A295" s="32"/>
      <c r="B295" s="17"/>
      <c r="C295" s="17"/>
      <c r="D295" s="17"/>
      <c r="E295" s="32" t="s">
        <v>105</v>
      </c>
      <c r="F295" s="17" t="n">
        <v>0</v>
      </c>
      <c r="G295" s="17" t="n">
        <v>8.19</v>
      </c>
      <c r="H295" s="17" t="n">
        <v>0</v>
      </c>
      <c r="I295" s="17" t="n">
        <v>8.19</v>
      </c>
      <c r="J295" s="17" t="n">
        <v>8.19</v>
      </c>
    </row>
    <row r="296" customFormat="false" ht="21" hidden="false" customHeight="true" outlineLevel="0" collapsed="false">
      <c r="A296" s="32"/>
      <c r="B296" s="17"/>
      <c r="C296" s="17"/>
      <c r="D296" s="17"/>
      <c r="E296" s="32" t="s">
        <v>105</v>
      </c>
      <c r="F296" s="17" t="n">
        <v>129.78</v>
      </c>
      <c r="G296" s="17" t="n">
        <v>-0.96</v>
      </c>
      <c r="H296" s="17" t="n">
        <v>0</v>
      </c>
      <c r="I296" s="17" t="n">
        <v>-0.96</v>
      </c>
      <c r="J296" s="17" t="n">
        <v>128.82</v>
      </c>
    </row>
    <row r="297" customFormat="false" ht="21" hidden="false" customHeight="true" outlineLevel="0" collapsed="false">
      <c r="A297" s="32"/>
      <c r="B297" s="17"/>
      <c r="C297" s="17"/>
      <c r="D297" s="17"/>
      <c r="E297" s="32" t="s">
        <v>107</v>
      </c>
      <c r="F297" s="17" t="n">
        <v>178.72</v>
      </c>
      <c r="G297" s="17" t="n">
        <v>-91.22</v>
      </c>
      <c r="H297" s="17" t="n">
        <v>0</v>
      </c>
      <c r="I297" s="17" t="n">
        <v>-91.22</v>
      </c>
      <c r="J297" s="17" t="n">
        <v>87.5</v>
      </c>
    </row>
    <row r="298" customFormat="false" ht="21" hidden="false" customHeight="true" outlineLevel="0" collapsed="false">
      <c r="A298" s="32"/>
      <c r="B298" s="17"/>
      <c r="C298" s="17"/>
      <c r="D298" s="17"/>
      <c r="E298" s="32" t="s">
        <v>356</v>
      </c>
      <c r="F298" s="17" t="n">
        <v>1095.95</v>
      </c>
      <c r="G298" s="17" t="n">
        <v>-300.4</v>
      </c>
      <c r="H298" s="17" t="n">
        <v>0</v>
      </c>
      <c r="I298" s="17" t="n">
        <v>-300.4</v>
      </c>
      <c r="J298" s="17" t="n">
        <v>795.55</v>
      </c>
    </row>
    <row r="299" customFormat="false" ht="21" hidden="false" customHeight="true" outlineLevel="0" collapsed="false">
      <c r="A299" s="32"/>
      <c r="B299" s="17"/>
      <c r="C299" s="17"/>
      <c r="D299" s="17"/>
      <c r="E299" s="32" t="s">
        <v>357</v>
      </c>
      <c r="F299" s="17" t="n">
        <v>2876.87</v>
      </c>
      <c r="G299" s="17" t="n">
        <v>-510.37</v>
      </c>
      <c r="H299" s="17" t="n">
        <v>-262.96</v>
      </c>
      <c r="I299" s="17" t="n">
        <v>-247.41</v>
      </c>
      <c r="J299" s="17" t="n">
        <v>2366.5</v>
      </c>
    </row>
    <row r="300" customFormat="false" ht="21" hidden="false" customHeight="true" outlineLevel="0" collapsed="false">
      <c r="A300" s="32"/>
      <c r="B300" s="17"/>
      <c r="C300" s="17"/>
      <c r="D300" s="17"/>
      <c r="E300" s="32" t="s">
        <v>358</v>
      </c>
      <c r="F300" s="17" t="n">
        <v>16.5</v>
      </c>
      <c r="G300" s="17" t="n">
        <v>-16.5</v>
      </c>
      <c r="H300" s="17" t="n">
        <v>0</v>
      </c>
      <c r="I300" s="17" t="n">
        <v>-16.5</v>
      </c>
      <c r="J300" s="17" t="n">
        <v>0</v>
      </c>
    </row>
    <row r="301" customFormat="false" ht="21" hidden="false" customHeight="true" outlineLevel="0" collapsed="false">
      <c r="A301" s="32"/>
      <c r="B301" s="17"/>
      <c r="C301" s="17"/>
      <c r="D301" s="17"/>
      <c r="E301" s="32" t="s">
        <v>359</v>
      </c>
      <c r="F301" s="17" t="n">
        <v>1696</v>
      </c>
      <c r="G301" s="17" t="n">
        <v>21.69</v>
      </c>
      <c r="H301" s="17" t="n">
        <v>0</v>
      </c>
      <c r="I301" s="17" t="n">
        <v>21.69</v>
      </c>
      <c r="J301" s="17" t="n">
        <v>1717.69</v>
      </c>
    </row>
    <row r="302" customFormat="false" ht="21" hidden="false" customHeight="true" outlineLevel="0" collapsed="false">
      <c r="A302" s="32"/>
      <c r="B302" s="17"/>
      <c r="C302" s="17"/>
      <c r="D302" s="17"/>
      <c r="E302" s="32" t="s">
        <v>360</v>
      </c>
      <c r="F302" s="17" t="n">
        <v>797.74</v>
      </c>
      <c r="G302" s="17" t="n">
        <v>17.8</v>
      </c>
      <c r="H302" s="17" t="n">
        <v>3</v>
      </c>
      <c r="I302" s="17" t="n">
        <v>14.8</v>
      </c>
      <c r="J302" s="17" t="n">
        <v>815.54</v>
      </c>
    </row>
    <row r="303" customFormat="false" ht="21" hidden="false" customHeight="true" outlineLevel="0" collapsed="false">
      <c r="A303" s="32"/>
      <c r="B303" s="17"/>
      <c r="C303" s="17"/>
      <c r="D303" s="17"/>
      <c r="E303" s="32" t="s">
        <v>361</v>
      </c>
      <c r="F303" s="17" t="n">
        <v>1401</v>
      </c>
      <c r="G303" s="17" t="n">
        <v>-257.3</v>
      </c>
      <c r="H303" s="17" t="n">
        <v>115.7</v>
      </c>
      <c r="I303" s="17" t="n">
        <v>-373</v>
      </c>
      <c r="J303" s="17" t="n">
        <v>1143.7</v>
      </c>
    </row>
    <row r="304" customFormat="false" ht="21" hidden="false" customHeight="true" outlineLevel="0" collapsed="false">
      <c r="A304" s="32"/>
      <c r="B304" s="17"/>
      <c r="C304" s="17"/>
      <c r="D304" s="17"/>
      <c r="E304" s="32" t="s">
        <v>362</v>
      </c>
      <c r="F304" s="17" t="n">
        <v>301</v>
      </c>
      <c r="G304" s="17" t="n">
        <v>-5.5</v>
      </c>
      <c r="H304" s="17" t="n">
        <v>7.5</v>
      </c>
      <c r="I304" s="17" t="n">
        <v>-13</v>
      </c>
      <c r="J304" s="17" t="n">
        <v>295.5</v>
      </c>
    </row>
    <row r="305" customFormat="false" ht="21" hidden="false" customHeight="true" outlineLevel="0" collapsed="false">
      <c r="A305" s="32"/>
      <c r="B305" s="17"/>
      <c r="C305" s="17"/>
      <c r="D305" s="17"/>
      <c r="E305" s="32" t="s">
        <v>363</v>
      </c>
      <c r="F305" s="17" t="n">
        <v>1100</v>
      </c>
      <c r="G305" s="17" t="n">
        <v>-251.8</v>
      </c>
      <c r="H305" s="17" t="n">
        <v>108.2</v>
      </c>
      <c r="I305" s="17" t="n">
        <v>-360</v>
      </c>
      <c r="J305" s="17" t="n">
        <v>848.2</v>
      </c>
    </row>
    <row r="306" customFormat="false" ht="21" hidden="false" customHeight="true" outlineLevel="0" collapsed="false">
      <c r="A306" s="32"/>
      <c r="B306" s="17"/>
      <c r="C306" s="17"/>
      <c r="D306" s="17"/>
      <c r="E306" s="32" t="s">
        <v>364</v>
      </c>
      <c r="F306" s="17" t="n">
        <v>358</v>
      </c>
      <c r="G306" s="17" t="n">
        <v>-70.25</v>
      </c>
      <c r="H306" s="17" t="n">
        <v>0</v>
      </c>
      <c r="I306" s="17" t="n">
        <v>-70.25</v>
      </c>
      <c r="J306" s="17" t="n">
        <v>287.75</v>
      </c>
    </row>
    <row r="307" customFormat="false" ht="21" hidden="false" customHeight="true" outlineLevel="0" collapsed="false">
      <c r="A307" s="32"/>
      <c r="B307" s="17"/>
      <c r="C307" s="17"/>
      <c r="D307" s="17"/>
      <c r="E307" s="32" t="s">
        <v>365</v>
      </c>
      <c r="F307" s="17" t="n">
        <v>295</v>
      </c>
      <c r="G307" s="17" t="n">
        <v>-71</v>
      </c>
      <c r="H307" s="17" t="n">
        <v>0</v>
      </c>
      <c r="I307" s="17" t="n">
        <v>-71</v>
      </c>
      <c r="J307" s="17" t="n">
        <v>224</v>
      </c>
    </row>
    <row r="308" customFormat="false" ht="21" hidden="false" customHeight="true" outlineLevel="0" collapsed="false">
      <c r="A308" s="32"/>
      <c r="B308" s="17"/>
      <c r="C308" s="17"/>
      <c r="D308" s="17"/>
      <c r="E308" s="32" t="s">
        <v>366</v>
      </c>
      <c r="F308" s="17" t="n">
        <v>63</v>
      </c>
      <c r="G308" s="17" t="n">
        <v>0.75</v>
      </c>
      <c r="H308" s="17" t="n">
        <v>0</v>
      </c>
      <c r="I308" s="17" t="n">
        <v>0.75</v>
      </c>
      <c r="J308" s="17" t="n">
        <v>63.75</v>
      </c>
    </row>
    <row r="309" customFormat="false" ht="21" hidden="false" customHeight="true" outlineLevel="0" collapsed="false">
      <c r="A309" s="32"/>
      <c r="B309" s="17"/>
      <c r="C309" s="17"/>
      <c r="D309" s="17"/>
      <c r="E309" s="32" t="s">
        <v>367</v>
      </c>
      <c r="F309" s="17" t="n">
        <v>1047.7</v>
      </c>
      <c r="G309" s="17" t="n">
        <v>-371.87</v>
      </c>
      <c r="H309" s="17" t="n">
        <v>8.03</v>
      </c>
      <c r="I309" s="17" t="n">
        <v>-379.9</v>
      </c>
      <c r="J309" s="17" t="n">
        <v>675.83</v>
      </c>
    </row>
    <row r="310" customFormat="false" ht="21" hidden="false" customHeight="true" outlineLevel="0" collapsed="false">
      <c r="A310" s="32"/>
      <c r="B310" s="17"/>
      <c r="C310" s="17"/>
      <c r="D310" s="17"/>
      <c r="E310" s="32" t="s">
        <v>368</v>
      </c>
      <c r="F310" s="17" t="n">
        <v>75.2</v>
      </c>
      <c r="G310" s="17" t="n">
        <v>-10.72</v>
      </c>
      <c r="H310" s="17" t="n">
        <v>1.28</v>
      </c>
      <c r="I310" s="17" t="n">
        <v>-12</v>
      </c>
      <c r="J310" s="17" t="n">
        <v>64.48</v>
      </c>
    </row>
    <row r="311" customFormat="false" ht="21" hidden="false" customHeight="true" outlineLevel="0" collapsed="false">
      <c r="A311" s="32"/>
      <c r="B311" s="17"/>
      <c r="C311" s="17"/>
      <c r="D311" s="17"/>
      <c r="E311" s="32" t="s">
        <v>369</v>
      </c>
      <c r="F311" s="17" t="n">
        <v>972.5</v>
      </c>
      <c r="G311" s="17" t="n">
        <v>-361.15</v>
      </c>
      <c r="H311" s="17" t="n">
        <v>6.75</v>
      </c>
      <c r="I311" s="17" t="n">
        <v>-367.9</v>
      </c>
      <c r="J311" s="17" t="n">
        <v>611.35</v>
      </c>
    </row>
    <row r="312" customFormat="false" ht="21" hidden="false" customHeight="true" outlineLevel="0" collapsed="false">
      <c r="A312" s="32"/>
      <c r="B312" s="17"/>
      <c r="C312" s="17"/>
      <c r="D312" s="17"/>
      <c r="E312" s="32" t="s">
        <v>370</v>
      </c>
      <c r="F312" s="17" t="n">
        <v>184</v>
      </c>
      <c r="G312" s="17" t="n">
        <v>-41.61</v>
      </c>
      <c r="H312" s="17" t="n">
        <v>0</v>
      </c>
      <c r="I312" s="17" t="n">
        <v>-41.61</v>
      </c>
      <c r="J312" s="17" t="n">
        <v>142.39</v>
      </c>
    </row>
    <row r="313" customFormat="false" ht="21" hidden="false" customHeight="true" outlineLevel="0" collapsed="false">
      <c r="A313" s="32"/>
      <c r="B313" s="17"/>
      <c r="C313" s="17"/>
      <c r="D313" s="17"/>
      <c r="E313" s="32" t="s">
        <v>371</v>
      </c>
      <c r="F313" s="17" t="n">
        <v>126</v>
      </c>
      <c r="G313" s="17" t="n">
        <v>-28.61</v>
      </c>
      <c r="H313" s="17" t="n">
        <v>0</v>
      </c>
      <c r="I313" s="17" t="n">
        <v>-28.61</v>
      </c>
      <c r="J313" s="17" t="n">
        <v>97.39</v>
      </c>
    </row>
    <row r="314" customFormat="false" ht="21" hidden="false" customHeight="true" outlineLevel="0" collapsed="false">
      <c r="A314" s="32"/>
      <c r="B314" s="17"/>
      <c r="C314" s="17"/>
      <c r="D314" s="17"/>
      <c r="E314" s="32" t="s">
        <v>372</v>
      </c>
      <c r="F314" s="17" t="n">
        <v>58</v>
      </c>
      <c r="G314" s="17" t="n">
        <v>-13</v>
      </c>
      <c r="H314" s="17" t="n">
        <v>0</v>
      </c>
      <c r="I314" s="17" t="n">
        <v>-13</v>
      </c>
      <c r="J314" s="17" t="n">
        <v>45</v>
      </c>
    </row>
    <row r="315" customFormat="false" ht="21" hidden="false" customHeight="true" outlineLevel="0" collapsed="false">
      <c r="A315" s="32"/>
      <c r="B315" s="17"/>
      <c r="C315" s="17"/>
      <c r="D315" s="17"/>
      <c r="E315" s="32" t="s">
        <v>373</v>
      </c>
      <c r="F315" s="17" t="n">
        <v>364.6</v>
      </c>
      <c r="G315" s="17" t="n">
        <v>-41.72</v>
      </c>
      <c r="H315" s="17" t="n">
        <v>0</v>
      </c>
      <c r="I315" s="17" t="n">
        <v>-41.72</v>
      </c>
      <c r="J315" s="17" t="n">
        <v>322.88</v>
      </c>
    </row>
    <row r="316" customFormat="false" ht="21" hidden="false" customHeight="true" outlineLevel="0" collapsed="false">
      <c r="A316" s="32"/>
      <c r="B316" s="17"/>
      <c r="C316" s="17"/>
      <c r="D316" s="17"/>
      <c r="E316" s="32" t="s">
        <v>374</v>
      </c>
      <c r="F316" s="17" t="n">
        <v>364.6</v>
      </c>
      <c r="G316" s="17" t="n">
        <v>-41.72</v>
      </c>
      <c r="H316" s="17" t="n">
        <v>0</v>
      </c>
      <c r="I316" s="17" t="n">
        <v>-41.72</v>
      </c>
      <c r="J316" s="17" t="n">
        <v>322.88</v>
      </c>
    </row>
    <row r="317" customFormat="false" ht="21" hidden="false" customHeight="true" outlineLevel="0" collapsed="false">
      <c r="A317" s="32"/>
      <c r="B317" s="17"/>
      <c r="C317" s="17"/>
      <c r="D317" s="17"/>
      <c r="E317" s="32" t="s">
        <v>375</v>
      </c>
      <c r="F317" s="17" t="n">
        <v>1447.42</v>
      </c>
      <c r="G317" s="17" t="n">
        <v>-226.49</v>
      </c>
      <c r="H317" s="17" t="n">
        <v>40.34</v>
      </c>
      <c r="I317" s="17" t="n">
        <v>-266.83</v>
      </c>
      <c r="J317" s="17" t="n">
        <v>1220.93</v>
      </c>
    </row>
    <row r="318" customFormat="false" ht="21" hidden="false" customHeight="true" outlineLevel="0" collapsed="false">
      <c r="A318" s="32"/>
      <c r="B318" s="17"/>
      <c r="C318" s="17"/>
      <c r="D318" s="17"/>
      <c r="E318" s="32" t="s">
        <v>105</v>
      </c>
      <c r="F318" s="17" t="n">
        <v>209.41</v>
      </c>
      <c r="G318" s="17" t="n">
        <v>137.79</v>
      </c>
      <c r="H318" s="17" t="n">
        <v>0</v>
      </c>
      <c r="I318" s="17" t="n">
        <v>137.79</v>
      </c>
      <c r="J318" s="17" t="n">
        <v>347.2</v>
      </c>
    </row>
    <row r="319" customFormat="false" ht="21" hidden="false" customHeight="true" outlineLevel="0" collapsed="false">
      <c r="A319" s="32"/>
      <c r="B319" s="17"/>
      <c r="C319" s="17"/>
      <c r="D319" s="17"/>
      <c r="E319" s="32" t="s">
        <v>376</v>
      </c>
      <c r="F319" s="17" t="n">
        <v>412.1</v>
      </c>
      <c r="G319" s="17" t="n">
        <v>-267.03</v>
      </c>
      <c r="H319" s="17" t="n">
        <v>0</v>
      </c>
      <c r="I319" s="17" t="n">
        <v>-267.03</v>
      </c>
      <c r="J319" s="17" t="n">
        <v>145.07</v>
      </c>
    </row>
    <row r="320" customFormat="false" ht="21" hidden="false" customHeight="true" outlineLevel="0" collapsed="false">
      <c r="A320" s="32"/>
      <c r="B320" s="17"/>
      <c r="C320" s="17"/>
      <c r="D320" s="17"/>
      <c r="E320" s="32" t="s">
        <v>135</v>
      </c>
      <c r="F320" s="17" t="n">
        <v>129.46</v>
      </c>
      <c r="G320" s="17" t="n">
        <v>45.47</v>
      </c>
      <c r="H320" s="17" t="n">
        <v>0</v>
      </c>
      <c r="I320" s="17" t="n">
        <v>45.47</v>
      </c>
      <c r="J320" s="17" t="n">
        <v>174.93</v>
      </c>
    </row>
    <row r="321" customFormat="false" ht="21" hidden="false" customHeight="true" outlineLevel="0" collapsed="false">
      <c r="A321" s="32"/>
      <c r="B321" s="17"/>
      <c r="C321" s="17"/>
      <c r="D321" s="17"/>
      <c r="E321" s="32" t="s">
        <v>377</v>
      </c>
      <c r="F321" s="17" t="n">
        <v>696.45</v>
      </c>
      <c r="G321" s="17" t="n">
        <v>-142.72</v>
      </c>
      <c r="H321" s="17" t="n">
        <v>40.34</v>
      </c>
      <c r="I321" s="17" t="n">
        <v>-183.06</v>
      </c>
      <c r="J321" s="17" t="n">
        <v>553.73</v>
      </c>
    </row>
    <row r="322" customFormat="false" ht="21" hidden="false" customHeight="true" outlineLevel="0" collapsed="false">
      <c r="A322" s="32"/>
      <c r="B322" s="17"/>
      <c r="C322" s="17"/>
      <c r="D322" s="17"/>
      <c r="E322" s="32" t="s">
        <v>378</v>
      </c>
      <c r="F322" s="17" t="n">
        <v>948.71</v>
      </c>
      <c r="G322" s="17" t="n">
        <v>2338.06</v>
      </c>
      <c r="H322" s="17" t="n">
        <v>224.96</v>
      </c>
      <c r="I322" s="17" t="n">
        <v>2113.1</v>
      </c>
      <c r="J322" s="17" t="n">
        <v>3286.77</v>
      </c>
    </row>
    <row r="323" customFormat="false" ht="21" hidden="false" customHeight="true" outlineLevel="0" collapsed="false">
      <c r="A323" s="32"/>
      <c r="B323" s="17"/>
      <c r="C323" s="17"/>
      <c r="D323" s="17"/>
      <c r="E323" s="32" t="s">
        <v>379</v>
      </c>
      <c r="F323" s="17" t="n">
        <v>948.71</v>
      </c>
      <c r="G323" s="17" t="n">
        <v>2338.06</v>
      </c>
      <c r="H323" s="17" t="n">
        <v>224.96</v>
      </c>
      <c r="I323" s="17" t="n">
        <v>2113.1</v>
      </c>
      <c r="J323" s="17" t="n">
        <v>3286.77</v>
      </c>
    </row>
    <row r="324" customFormat="false" ht="21" hidden="false" customHeight="true" outlineLevel="0" collapsed="false">
      <c r="A324" s="32"/>
      <c r="B324" s="17"/>
      <c r="C324" s="17"/>
      <c r="D324" s="17"/>
      <c r="E324" s="32" t="s">
        <v>380</v>
      </c>
      <c r="F324" s="17" t="n">
        <v>258643.94</v>
      </c>
      <c r="G324" s="17" t="n">
        <v>-32203.32</v>
      </c>
      <c r="H324" s="17" t="n">
        <v>2438.62</v>
      </c>
      <c r="I324" s="17" t="n">
        <v>-34641.94</v>
      </c>
      <c r="J324" s="17" t="n">
        <v>226440.62</v>
      </c>
    </row>
    <row r="325" customFormat="false" ht="21" hidden="false" customHeight="true" outlineLevel="0" collapsed="false">
      <c r="A325" s="32"/>
      <c r="B325" s="17"/>
      <c r="C325" s="17"/>
      <c r="D325" s="17"/>
      <c r="E325" s="32" t="s">
        <v>381</v>
      </c>
      <c r="F325" s="17" t="n">
        <v>16524.6</v>
      </c>
      <c r="G325" s="17" t="n">
        <v>2614.22</v>
      </c>
      <c r="H325" s="17" t="n">
        <v>139.07</v>
      </c>
      <c r="I325" s="17" t="n">
        <v>2475.15</v>
      </c>
      <c r="J325" s="17" t="n">
        <v>19138.82</v>
      </c>
    </row>
    <row r="326" customFormat="false" ht="21" hidden="false" customHeight="true" outlineLevel="0" collapsed="false">
      <c r="A326" s="32"/>
      <c r="B326" s="17"/>
      <c r="C326" s="17"/>
      <c r="D326" s="17"/>
      <c r="E326" s="32" t="s">
        <v>105</v>
      </c>
      <c r="F326" s="17" t="n">
        <v>1644.51</v>
      </c>
      <c r="G326" s="17" t="n">
        <v>2.18</v>
      </c>
      <c r="H326" s="17" t="n">
        <v>0</v>
      </c>
      <c r="I326" s="17" t="n">
        <v>2.18</v>
      </c>
      <c r="J326" s="17" t="n">
        <v>1646.69</v>
      </c>
    </row>
    <row r="327" customFormat="false" ht="21" hidden="false" customHeight="true" outlineLevel="0" collapsed="false">
      <c r="A327" s="32"/>
      <c r="B327" s="17"/>
      <c r="C327" s="17"/>
      <c r="D327" s="17"/>
      <c r="E327" s="32" t="s">
        <v>105</v>
      </c>
      <c r="F327" s="17" t="n">
        <v>0</v>
      </c>
      <c r="G327" s="17" t="n">
        <v>124.12</v>
      </c>
      <c r="H327" s="17" t="n">
        <v>124.12</v>
      </c>
      <c r="I327" s="17" t="n">
        <v>0</v>
      </c>
      <c r="J327" s="17" t="n">
        <v>124.12</v>
      </c>
    </row>
    <row r="328" customFormat="false" ht="21" hidden="false" customHeight="true" outlineLevel="0" collapsed="false">
      <c r="A328" s="32"/>
      <c r="B328" s="17"/>
      <c r="C328" s="17"/>
      <c r="D328" s="17"/>
      <c r="E328" s="32" t="s">
        <v>107</v>
      </c>
      <c r="F328" s="17" t="n">
        <v>2016.26</v>
      </c>
      <c r="G328" s="17" t="n">
        <v>-1875</v>
      </c>
      <c r="H328" s="17" t="n">
        <v>0</v>
      </c>
      <c r="I328" s="17" t="n">
        <v>-1875</v>
      </c>
      <c r="J328" s="17" t="n">
        <v>141.26</v>
      </c>
    </row>
    <row r="329" customFormat="false" ht="21" hidden="false" customHeight="true" outlineLevel="0" collapsed="false">
      <c r="A329" s="32"/>
      <c r="B329" s="17"/>
      <c r="C329" s="17"/>
      <c r="D329" s="17"/>
      <c r="E329" s="32" t="s">
        <v>382</v>
      </c>
      <c r="F329" s="17" t="n">
        <v>12863.83</v>
      </c>
      <c r="G329" s="17" t="n">
        <v>4362.92</v>
      </c>
      <c r="H329" s="17" t="n">
        <v>14.95</v>
      </c>
      <c r="I329" s="17" t="n">
        <v>4347.97</v>
      </c>
      <c r="J329" s="17" t="n">
        <v>17226.75</v>
      </c>
    </row>
    <row r="330" customFormat="false" ht="21" hidden="false" customHeight="true" outlineLevel="0" collapsed="false">
      <c r="A330" s="32"/>
      <c r="B330" s="17"/>
      <c r="C330" s="17"/>
      <c r="D330" s="17"/>
      <c r="E330" s="32" t="s">
        <v>383</v>
      </c>
      <c r="F330" s="17" t="n">
        <v>205895.01</v>
      </c>
      <c r="G330" s="17" t="n">
        <v>-51094</v>
      </c>
      <c r="H330" s="17" t="n">
        <v>1109</v>
      </c>
      <c r="I330" s="17" t="n">
        <v>-52203</v>
      </c>
      <c r="J330" s="17" t="n">
        <v>154801.01</v>
      </c>
    </row>
    <row r="331" customFormat="false" ht="21" hidden="false" customHeight="true" outlineLevel="0" collapsed="false">
      <c r="A331" s="32"/>
      <c r="B331" s="17"/>
      <c r="C331" s="17"/>
      <c r="D331" s="17"/>
      <c r="E331" s="32" t="s">
        <v>384</v>
      </c>
      <c r="F331" s="17" t="n">
        <v>174088.1</v>
      </c>
      <c r="G331" s="17" t="n">
        <v>-61019.34</v>
      </c>
      <c r="H331" s="17" t="n">
        <v>900</v>
      </c>
      <c r="I331" s="17" t="n">
        <v>-61919.34</v>
      </c>
      <c r="J331" s="17" t="n">
        <v>113068.76</v>
      </c>
    </row>
    <row r="332" customFormat="false" ht="21" hidden="false" customHeight="true" outlineLevel="0" collapsed="false">
      <c r="A332" s="32"/>
      <c r="B332" s="17"/>
      <c r="C332" s="17"/>
      <c r="D332" s="17"/>
      <c r="E332" s="32" t="s">
        <v>385</v>
      </c>
      <c r="F332" s="17" t="n">
        <v>30100</v>
      </c>
      <c r="G332" s="17" t="n">
        <v>-100</v>
      </c>
      <c r="H332" s="17" t="n">
        <v>0</v>
      </c>
      <c r="I332" s="17" t="n">
        <v>-100</v>
      </c>
      <c r="J332" s="17" t="n">
        <v>30000</v>
      </c>
    </row>
    <row r="333" customFormat="false" ht="21" hidden="false" customHeight="true" outlineLevel="0" collapsed="false">
      <c r="A333" s="32"/>
      <c r="B333" s="17"/>
      <c r="C333" s="17"/>
      <c r="D333" s="17"/>
      <c r="E333" s="32" t="s">
        <v>386</v>
      </c>
      <c r="F333" s="17" t="n">
        <v>1265.46</v>
      </c>
      <c r="G333" s="17" t="n">
        <v>-26.68</v>
      </c>
      <c r="H333" s="17" t="n">
        <v>0</v>
      </c>
      <c r="I333" s="17" t="n">
        <v>-26.68</v>
      </c>
      <c r="J333" s="17" t="n">
        <v>1238.78</v>
      </c>
    </row>
    <row r="334" customFormat="false" ht="21" hidden="false" customHeight="true" outlineLevel="0" collapsed="false">
      <c r="A334" s="32"/>
      <c r="B334" s="17"/>
      <c r="C334" s="17"/>
      <c r="D334" s="17"/>
      <c r="E334" s="32" t="s">
        <v>387</v>
      </c>
      <c r="F334" s="17" t="n">
        <v>440</v>
      </c>
      <c r="G334" s="17" t="n">
        <v>9843.02</v>
      </c>
      <c r="H334" s="17" t="n">
        <v>0</v>
      </c>
      <c r="I334" s="17" t="n">
        <v>9843.02</v>
      </c>
      <c r="J334" s="17" t="n">
        <v>10283.02</v>
      </c>
    </row>
    <row r="335" customFormat="false" ht="21" hidden="false" customHeight="true" outlineLevel="0" collapsed="false">
      <c r="A335" s="32"/>
      <c r="B335" s="17"/>
      <c r="C335" s="17"/>
      <c r="D335" s="17"/>
      <c r="E335" s="32" t="s">
        <v>388</v>
      </c>
      <c r="F335" s="17" t="n">
        <v>1.45</v>
      </c>
      <c r="G335" s="17" t="n">
        <v>0</v>
      </c>
      <c r="H335" s="17" t="n">
        <v>0</v>
      </c>
      <c r="I335" s="17" t="n">
        <v>0</v>
      </c>
      <c r="J335" s="17" t="n">
        <v>1.45</v>
      </c>
    </row>
    <row r="336" customFormat="false" ht="21" hidden="false" customHeight="true" outlineLevel="0" collapsed="false">
      <c r="A336" s="32"/>
      <c r="B336" s="17"/>
      <c r="C336" s="17"/>
      <c r="D336" s="17"/>
      <c r="E336" s="32" t="s">
        <v>389</v>
      </c>
      <c r="F336" s="17" t="n">
        <v>0</v>
      </c>
      <c r="G336" s="17" t="n">
        <v>209</v>
      </c>
      <c r="H336" s="17" t="n">
        <v>209</v>
      </c>
      <c r="I336" s="17" t="n">
        <v>0</v>
      </c>
      <c r="J336" s="17" t="n">
        <v>209</v>
      </c>
    </row>
    <row r="337" customFormat="false" ht="21" hidden="false" customHeight="true" outlineLevel="0" collapsed="false">
      <c r="A337" s="32"/>
      <c r="B337" s="17"/>
      <c r="C337" s="17"/>
      <c r="D337" s="17"/>
      <c r="E337" s="32" t="s">
        <v>390</v>
      </c>
      <c r="F337" s="17" t="n">
        <v>15581.26</v>
      </c>
      <c r="G337" s="17" t="n">
        <v>-737.61</v>
      </c>
      <c r="H337" s="17" t="n">
        <v>0</v>
      </c>
      <c r="I337" s="17" t="n">
        <v>-737.61</v>
      </c>
      <c r="J337" s="17" t="n">
        <v>14843.65</v>
      </c>
    </row>
    <row r="338" customFormat="false" ht="21" hidden="false" customHeight="true" outlineLevel="0" collapsed="false">
      <c r="A338" s="32"/>
      <c r="B338" s="17"/>
      <c r="C338" s="17"/>
      <c r="D338" s="17"/>
      <c r="E338" s="32" t="s">
        <v>391</v>
      </c>
      <c r="F338" s="17" t="n">
        <v>68</v>
      </c>
      <c r="G338" s="17" t="n">
        <v>-68</v>
      </c>
      <c r="H338" s="17" t="n">
        <v>0</v>
      </c>
      <c r="I338" s="17" t="n">
        <v>-68</v>
      </c>
      <c r="J338" s="17" t="n">
        <v>0</v>
      </c>
    </row>
    <row r="339" customFormat="false" ht="21" hidden="false" customHeight="true" outlineLevel="0" collapsed="false">
      <c r="A339" s="32"/>
      <c r="B339" s="17"/>
      <c r="C339" s="17"/>
      <c r="D339" s="17"/>
      <c r="E339" s="32" t="s">
        <v>392</v>
      </c>
      <c r="F339" s="17" t="n">
        <v>15513.26</v>
      </c>
      <c r="G339" s="17" t="n">
        <v>-669.61</v>
      </c>
      <c r="H339" s="17" t="n">
        <v>0</v>
      </c>
      <c r="I339" s="17" t="n">
        <v>-669.61</v>
      </c>
      <c r="J339" s="17" t="n">
        <v>14843.65</v>
      </c>
    </row>
    <row r="340" customFormat="false" ht="21" hidden="false" customHeight="true" outlineLevel="0" collapsed="false">
      <c r="A340" s="32"/>
      <c r="B340" s="17"/>
      <c r="C340" s="17"/>
      <c r="D340" s="17"/>
      <c r="E340" s="32" t="s">
        <v>393</v>
      </c>
      <c r="F340" s="17" t="n">
        <v>12710.63</v>
      </c>
      <c r="G340" s="17" t="n">
        <v>15782.73</v>
      </c>
      <c r="H340" s="17" t="n">
        <v>1031.47</v>
      </c>
      <c r="I340" s="17" t="n">
        <v>14751.26</v>
      </c>
      <c r="J340" s="17" t="n">
        <v>28493.36</v>
      </c>
    </row>
    <row r="341" customFormat="false" ht="21" hidden="false" customHeight="true" outlineLevel="0" collapsed="false">
      <c r="A341" s="32"/>
      <c r="B341" s="17"/>
      <c r="C341" s="17"/>
      <c r="D341" s="17"/>
      <c r="E341" s="32" t="s">
        <v>394</v>
      </c>
      <c r="F341" s="17" t="n">
        <v>0</v>
      </c>
      <c r="G341" s="17" t="n">
        <v>90.75</v>
      </c>
      <c r="H341" s="17" t="n">
        <v>47.25</v>
      </c>
      <c r="I341" s="17" t="n">
        <v>43.5</v>
      </c>
      <c r="J341" s="17" t="n">
        <v>90.75</v>
      </c>
    </row>
    <row r="342" customFormat="false" ht="21" hidden="false" customHeight="true" outlineLevel="0" collapsed="false">
      <c r="A342" s="32"/>
      <c r="B342" s="17"/>
      <c r="C342" s="17"/>
      <c r="D342" s="17"/>
      <c r="E342" s="32" t="s">
        <v>394</v>
      </c>
      <c r="F342" s="17" t="n">
        <v>4748.85</v>
      </c>
      <c r="G342" s="17" t="n">
        <v>652.33</v>
      </c>
      <c r="H342" s="17" t="n">
        <v>-19.12</v>
      </c>
      <c r="I342" s="17" t="n">
        <v>671.45</v>
      </c>
      <c r="J342" s="17" t="n">
        <v>5401.18</v>
      </c>
    </row>
    <row r="343" customFormat="false" ht="21" hidden="false" customHeight="true" outlineLevel="0" collapsed="false">
      <c r="A343" s="32"/>
      <c r="B343" s="17"/>
      <c r="C343" s="17"/>
      <c r="D343" s="17"/>
      <c r="E343" s="32" t="s">
        <v>395</v>
      </c>
      <c r="F343" s="17" t="n">
        <v>27.2</v>
      </c>
      <c r="G343" s="17" t="n">
        <v>-2.03</v>
      </c>
      <c r="H343" s="17" t="n">
        <v>0</v>
      </c>
      <c r="I343" s="17" t="n">
        <v>-2.03</v>
      </c>
      <c r="J343" s="17" t="n">
        <v>25.17</v>
      </c>
    </row>
    <row r="344" customFormat="false" ht="21" hidden="false" customHeight="true" outlineLevel="0" collapsed="false">
      <c r="A344" s="32"/>
      <c r="B344" s="17"/>
      <c r="C344" s="17"/>
      <c r="D344" s="17"/>
      <c r="E344" s="32" t="s">
        <v>396</v>
      </c>
      <c r="F344" s="17" t="n">
        <v>400</v>
      </c>
      <c r="G344" s="17" t="n">
        <v>30</v>
      </c>
      <c r="H344" s="17" t="n">
        <v>0</v>
      </c>
      <c r="I344" s="17" t="n">
        <v>30</v>
      </c>
      <c r="J344" s="17" t="n">
        <v>430</v>
      </c>
    </row>
    <row r="345" customFormat="false" ht="21" hidden="false" customHeight="true" outlineLevel="0" collapsed="false">
      <c r="A345" s="32"/>
      <c r="B345" s="17"/>
      <c r="C345" s="17"/>
      <c r="D345" s="17"/>
      <c r="E345" s="32" t="s">
        <v>397</v>
      </c>
      <c r="F345" s="17" t="n">
        <v>559.67</v>
      </c>
      <c r="G345" s="17" t="n">
        <v>0</v>
      </c>
      <c r="H345" s="17" t="n">
        <v>0</v>
      </c>
      <c r="I345" s="17" t="n">
        <v>0</v>
      </c>
      <c r="J345" s="17" t="n">
        <v>559.67</v>
      </c>
    </row>
    <row r="346" customFormat="false" ht="21" hidden="false" customHeight="true" outlineLevel="0" collapsed="false">
      <c r="A346" s="32"/>
      <c r="B346" s="17"/>
      <c r="C346" s="17"/>
      <c r="D346" s="17"/>
      <c r="E346" s="32" t="s">
        <v>398</v>
      </c>
      <c r="F346" s="17" t="n">
        <v>300</v>
      </c>
      <c r="G346" s="17" t="n">
        <v>0</v>
      </c>
      <c r="H346" s="17" t="n">
        <v>0</v>
      </c>
      <c r="I346" s="17" t="n">
        <v>0</v>
      </c>
      <c r="J346" s="17" t="n">
        <v>300</v>
      </c>
    </row>
    <row r="347" customFormat="false" ht="21" hidden="false" customHeight="true" outlineLevel="0" collapsed="false">
      <c r="A347" s="32"/>
      <c r="B347" s="17"/>
      <c r="C347" s="17"/>
      <c r="D347" s="17"/>
      <c r="E347" s="32" t="s">
        <v>399</v>
      </c>
      <c r="F347" s="17" t="n">
        <v>5186.73</v>
      </c>
      <c r="G347" s="17" t="n">
        <v>70.98</v>
      </c>
      <c r="H347" s="17" t="n">
        <v>-226.61</v>
      </c>
      <c r="I347" s="17" t="n">
        <v>297.59</v>
      </c>
      <c r="J347" s="17" t="n">
        <v>5257.71</v>
      </c>
    </row>
    <row r="348" customFormat="false" ht="21" hidden="false" customHeight="true" outlineLevel="0" collapsed="false">
      <c r="A348" s="32"/>
      <c r="B348" s="17"/>
      <c r="C348" s="17"/>
      <c r="D348" s="17"/>
      <c r="E348" s="32" t="s">
        <v>400</v>
      </c>
      <c r="F348" s="17" t="n">
        <v>408.56</v>
      </c>
      <c r="G348" s="17" t="n">
        <v>13651.78</v>
      </c>
      <c r="H348" s="17" t="n">
        <v>641.16</v>
      </c>
      <c r="I348" s="17" t="n">
        <v>13010.62</v>
      </c>
      <c r="J348" s="17" t="n">
        <v>14060.34</v>
      </c>
    </row>
    <row r="349" customFormat="false" ht="21" hidden="false" customHeight="true" outlineLevel="0" collapsed="false">
      <c r="A349" s="32"/>
      <c r="B349" s="17"/>
      <c r="C349" s="17"/>
      <c r="D349" s="17"/>
      <c r="E349" s="32" t="s">
        <v>401</v>
      </c>
      <c r="F349" s="17" t="n">
        <v>0</v>
      </c>
      <c r="G349" s="17" t="n">
        <v>586.65</v>
      </c>
      <c r="H349" s="17" t="n">
        <v>586.65</v>
      </c>
      <c r="I349" s="17" t="n">
        <v>0</v>
      </c>
      <c r="J349" s="17" t="n">
        <v>586.65</v>
      </c>
    </row>
    <row r="350" customFormat="false" ht="21" hidden="false" customHeight="true" outlineLevel="0" collapsed="false">
      <c r="A350" s="32"/>
      <c r="B350" s="17"/>
      <c r="C350" s="17"/>
      <c r="D350" s="17"/>
      <c r="E350" s="32" t="s">
        <v>402</v>
      </c>
      <c r="F350" s="17" t="n">
        <v>1079.62</v>
      </c>
      <c r="G350" s="17" t="n">
        <v>702.27</v>
      </c>
      <c r="H350" s="17" t="n">
        <v>2.14</v>
      </c>
      <c r="I350" s="17" t="n">
        <v>700.13</v>
      </c>
      <c r="J350" s="17" t="n">
        <v>1781.89</v>
      </c>
    </row>
    <row r="351" customFormat="false" ht="21" hidden="false" customHeight="true" outlineLevel="0" collapsed="false">
      <c r="A351" s="32"/>
      <c r="B351" s="17"/>
      <c r="C351" s="17"/>
      <c r="D351" s="17"/>
      <c r="E351" s="32" t="s">
        <v>403</v>
      </c>
      <c r="F351" s="17" t="n">
        <v>40</v>
      </c>
      <c r="G351" s="17" t="n">
        <v>10</v>
      </c>
      <c r="H351" s="17" t="n">
        <v>10</v>
      </c>
      <c r="I351" s="17" t="n">
        <v>0</v>
      </c>
      <c r="J351" s="17" t="n">
        <v>50</v>
      </c>
    </row>
    <row r="352" customFormat="false" ht="21" hidden="false" customHeight="true" outlineLevel="0" collapsed="false">
      <c r="A352" s="32"/>
      <c r="B352" s="17"/>
      <c r="C352" s="17"/>
      <c r="D352" s="17"/>
      <c r="E352" s="32" t="s">
        <v>404</v>
      </c>
      <c r="F352" s="17" t="n">
        <v>40</v>
      </c>
      <c r="G352" s="17" t="n">
        <v>10</v>
      </c>
      <c r="H352" s="17" t="n">
        <v>10</v>
      </c>
      <c r="I352" s="17" t="n">
        <v>0</v>
      </c>
      <c r="J352" s="17" t="n">
        <v>50</v>
      </c>
    </row>
    <row r="353" customFormat="false" ht="21" hidden="false" customHeight="true" outlineLevel="0" collapsed="false">
      <c r="A353" s="32"/>
      <c r="B353" s="17"/>
      <c r="C353" s="17"/>
      <c r="D353" s="17"/>
      <c r="E353" s="32" t="s">
        <v>405</v>
      </c>
      <c r="F353" s="17" t="n">
        <v>7288.85</v>
      </c>
      <c r="G353" s="17" t="n">
        <v>-181.16</v>
      </c>
      <c r="H353" s="17" t="n">
        <v>0</v>
      </c>
      <c r="I353" s="17" t="n">
        <v>-181.16</v>
      </c>
      <c r="J353" s="17" t="n">
        <v>7107.69</v>
      </c>
    </row>
    <row r="354" customFormat="false" ht="21" hidden="false" customHeight="true" outlineLevel="0" collapsed="false">
      <c r="A354" s="32"/>
      <c r="B354" s="17"/>
      <c r="C354" s="17"/>
      <c r="D354" s="17"/>
      <c r="E354" s="32" t="s">
        <v>406</v>
      </c>
      <c r="F354" s="17" t="n">
        <v>128.67</v>
      </c>
      <c r="G354" s="17" t="n">
        <v>2.78</v>
      </c>
      <c r="H354" s="17" t="n">
        <v>0</v>
      </c>
      <c r="I354" s="17" t="n">
        <v>2.78</v>
      </c>
      <c r="J354" s="17" t="n">
        <v>131.45</v>
      </c>
    </row>
    <row r="355" customFormat="false" ht="21" hidden="false" customHeight="true" outlineLevel="0" collapsed="false">
      <c r="A355" s="32"/>
      <c r="B355" s="17"/>
      <c r="C355" s="17"/>
      <c r="D355" s="17"/>
      <c r="E355" s="32" t="s">
        <v>407</v>
      </c>
      <c r="F355" s="17" t="n">
        <v>3530.5</v>
      </c>
      <c r="G355" s="17" t="n">
        <v>26.6</v>
      </c>
      <c r="H355" s="17" t="n">
        <v>0</v>
      </c>
      <c r="I355" s="17" t="n">
        <v>26.6</v>
      </c>
      <c r="J355" s="17" t="n">
        <v>3557.1</v>
      </c>
    </row>
    <row r="356" customFormat="false" ht="21" hidden="false" customHeight="true" outlineLevel="0" collapsed="false">
      <c r="A356" s="32"/>
      <c r="B356" s="17"/>
      <c r="C356" s="17"/>
      <c r="D356" s="17"/>
      <c r="E356" s="32" t="s">
        <v>408</v>
      </c>
      <c r="F356" s="17" t="n">
        <v>3629.68</v>
      </c>
      <c r="G356" s="17" t="n">
        <v>-210.54</v>
      </c>
      <c r="H356" s="17" t="n">
        <v>0</v>
      </c>
      <c r="I356" s="17" t="n">
        <v>-210.54</v>
      </c>
      <c r="J356" s="17" t="n">
        <v>3419.14</v>
      </c>
    </row>
    <row r="357" customFormat="false" ht="21" hidden="false" customHeight="true" outlineLevel="0" collapsed="false">
      <c r="A357" s="32"/>
      <c r="B357" s="17"/>
      <c r="C357" s="17"/>
      <c r="D357" s="17"/>
      <c r="E357" s="32" t="s">
        <v>409</v>
      </c>
      <c r="F357" s="17" t="n">
        <v>138.08</v>
      </c>
      <c r="G357" s="17" t="n">
        <v>86.52</v>
      </c>
      <c r="H357" s="17" t="n">
        <v>0</v>
      </c>
      <c r="I357" s="17" t="n">
        <v>86.52</v>
      </c>
      <c r="J357" s="17" t="n">
        <v>224.6</v>
      </c>
    </row>
    <row r="358" customFormat="false" ht="21" hidden="false" customHeight="true" outlineLevel="0" collapsed="false">
      <c r="A358" s="32"/>
      <c r="B358" s="17"/>
      <c r="C358" s="17"/>
      <c r="D358" s="17"/>
      <c r="E358" s="32" t="s">
        <v>410</v>
      </c>
      <c r="F358" s="17" t="n">
        <v>111.87</v>
      </c>
      <c r="G358" s="17" t="n">
        <v>88.19</v>
      </c>
      <c r="H358" s="17" t="n">
        <v>0</v>
      </c>
      <c r="I358" s="17" t="n">
        <v>88.19</v>
      </c>
      <c r="J358" s="17" t="n">
        <v>200.06</v>
      </c>
    </row>
    <row r="359" customFormat="false" ht="21" hidden="false" customHeight="true" outlineLevel="0" collapsed="false">
      <c r="A359" s="32"/>
      <c r="B359" s="17"/>
      <c r="C359" s="17"/>
      <c r="D359" s="17"/>
      <c r="E359" s="32" t="s">
        <v>411</v>
      </c>
      <c r="F359" s="17" t="n">
        <v>26.21</v>
      </c>
      <c r="G359" s="17" t="n">
        <v>-1.67</v>
      </c>
      <c r="H359" s="17" t="n">
        <v>0</v>
      </c>
      <c r="I359" s="17" t="n">
        <v>-1.67</v>
      </c>
      <c r="J359" s="17" t="n">
        <v>24.54</v>
      </c>
    </row>
    <row r="360" customFormat="false" ht="21" hidden="false" customHeight="true" outlineLevel="0" collapsed="false">
      <c r="A360" s="32"/>
      <c r="B360" s="17"/>
      <c r="C360" s="17"/>
      <c r="D360" s="17"/>
      <c r="E360" s="32" t="s">
        <v>412</v>
      </c>
      <c r="F360" s="17" t="n">
        <v>187.51</v>
      </c>
      <c r="G360" s="17" t="n">
        <v>1277.72</v>
      </c>
      <c r="H360" s="17" t="n">
        <v>144.16</v>
      </c>
      <c r="I360" s="17" t="n">
        <v>1133.56</v>
      </c>
      <c r="J360" s="17" t="n">
        <v>1465.23</v>
      </c>
    </row>
    <row r="361" customFormat="false" ht="21" hidden="false" customHeight="true" outlineLevel="0" collapsed="false">
      <c r="A361" s="32"/>
      <c r="B361" s="17"/>
      <c r="C361" s="17"/>
      <c r="D361" s="17"/>
      <c r="E361" s="32" t="s">
        <v>413</v>
      </c>
      <c r="F361" s="17" t="n">
        <v>4.51</v>
      </c>
      <c r="G361" s="17" t="n">
        <v>1133.56</v>
      </c>
      <c r="H361" s="17" t="n">
        <v>0</v>
      </c>
      <c r="I361" s="17" t="n">
        <v>1133.56</v>
      </c>
      <c r="J361" s="17" t="n">
        <v>1138.07</v>
      </c>
    </row>
    <row r="362" customFormat="false" ht="21" hidden="false" customHeight="true" outlineLevel="0" collapsed="false">
      <c r="A362" s="32"/>
      <c r="B362" s="17"/>
      <c r="C362" s="17"/>
      <c r="D362" s="17"/>
      <c r="E362" s="32" t="s">
        <v>414</v>
      </c>
      <c r="F362" s="17" t="n">
        <v>0</v>
      </c>
      <c r="G362" s="17" t="n">
        <v>100.25</v>
      </c>
      <c r="H362" s="17" t="n">
        <v>100.25</v>
      </c>
      <c r="I362" s="17" t="n">
        <v>0</v>
      </c>
      <c r="J362" s="17" t="n">
        <v>100.25</v>
      </c>
    </row>
    <row r="363" customFormat="false" ht="21" hidden="false" customHeight="true" outlineLevel="0" collapsed="false">
      <c r="A363" s="32"/>
      <c r="B363" s="17"/>
      <c r="C363" s="17"/>
      <c r="D363" s="17"/>
      <c r="E363" s="32" t="s">
        <v>415</v>
      </c>
      <c r="F363" s="17" t="n">
        <v>183</v>
      </c>
      <c r="G363" s="17" t="n">
        <v>43.91</v>
      </c>
      <c r="H363" s="17" t="n">
        <v>43.91</v>
      </c>
      <c r="I363" s="17" t="n">
        <v>0</v>
      </c>
      <c r="J363" s="17" t="n">
        <v>226.91</v>
      </c>
    </row>
    <row r="364" customFormat="false" ht="21" hidden="false" customHeight="true" outlineLevel="0" collapsed="false">
      <c r="A364" s="32"/>
      <c r="B364" s="17"/>
      <c r="C364" s="17"/>
      <c r="D364" s="17"/>
      <c r="E364" s="32" t="s">
        <v>416</v>
      </c>
      <c r="F364" s="17" t="n">
        <v>0</v>
      </c>
      <c r="G364" s="17" t="n">
        <v>39.96</v>
      </c>
      <c r="H364" s="17" t="n">
        <v>4.92</v>
      </c>
      <c r="I364" s="17" t="n">
        <v>35.04</v>
      </c>
      <c r="J364" s="17" t="n">
        <v>39.96</v>
      </c>
    </row>
    <row r="365" customFormat="false" ht="21" hidden="false" customHeight="true" outlineLevel="0" collapsed="false">
      <c r="A365" s="32"/>
      <c r="B365" s="17"/>
      <c r="C365" s="17"/>
      <c r="D365" s="17"/>
      <c r="E365" s="32" t="s">
        <v>417</v>
      </c>
      <c r="F365" s="17" t="n">
        <v>0</v>
      </c>
      <c r="G365" s="17" t="n">
        <v>39.96</v>
      </c>
      <c r="H365" s="17" t="n">
        <v>4.92</v>
      </c>
      <c r="I365" s="17" t="n">
        <v>35.04</v>
      </c>
      <c r="J365" s="17" t="n">
        <v>39.96</v>
      </c>
    </row>
    <row r="366" customFormat="false" ht="21" hidden="false" customHeight="true" outlineLevel="0" collapsed="false">
      <c r="A366" s="32"/>
      <c r="B366" s="17"/>
      <c r="C366" s="17"/>
      <c r="D366" s="17"/>
      <c r="E366" s="32" t="s">
        <v>418</v>
      </c>
      <c r="F366" s="17" t="n">
        <v>243</v>
      </c>
      <c r="G366" s="17" t="n">
        <v>-21.2</v>
      </c>
      <c r="H366" s="17" t="n">
        <v>0</v>
      </c>
      <c r="I366" s="17" t="n">
        <v>-21.2</v>
      </c>
      <c r="J366" s="17" t="n">
        <v>221.8</v>
      </c>
    </row>
    <row r="367" customFormat="false" ht="21" hidden="false" customHeight="true" outlineLevel="0" collapsed="false">
      <c r="A367" s="32"/>
      <c r="B367" s="17"/>
      <c r="C367" s="17"/>
      <c r="D367" s="17"/>
      <c r="E367" s="32" t="s">
        <v>419</v>
      </c>
      <c r="F367" s="17" t="n">
        <v>243</v>
      </c>
      <c r="G367" s="17" t="n">
        <v>-21.2</v>
      </c>
      <c r="H367" s="17" t="n">
        <v>0</v>
      </c>
      <c r="I367" s="17" t="n">
        <v>-21.2</v>
      </c>
      <c r="J367" s="17" t="n">
        <v>221.8</v>
      </c>
    </row>
    <row r="368" customFormat="false" ht="21" hidden="false" customHeight="true" outlineLevel="0" collapsed="false">
      <c r="A368" s="32"/>
      <c r="B368" s="17"/>
      <c r="C368" s="17"/>
      <c r="D368" s="17"/>
      <c r="E368" s="32" t="s">
        <v>420</v>
      </c>
      <c r="F368" s="17" t="n">
        <v>35</v>
      </c>
      <c r="G368" s="17" t="n">
        <v>19.5</v>
      </c>
      <c r="H368" s="17" t="n">
        <v>0</v>
      </c>
      <c r="I368" s="17" t="n">
        <v>19.5</v>
      </c>
      <c r="J368" s="17" t="n">
        <v>54.5</v>
      </c>
    </row>
    <row r="369" customFormat="false" ht="21" hidden="false" customHeight="true" outlineLevel="0" collapsed="false">
      <c r="A369" s="32"/>
      <c r="B369" s="17"/>
      <c r="C369" s="17"/>
      <c r="D369" s="17"/>
      <c r="E369" s="32" t="s">
        <v>421</v>
      </c>
      <c r="F369" s="17" t="n">
        <v>35</v>
      </c>
      <c r="G369" s="17" t="n">
        <v>19.5</v>
      </c>
      <c r="H369" s="17" t="n">
        <v>0</v>
      </c>
      <c r="I369" s="17" t="n">
        <v>19.5</v>
      </c>
      <c r="J369" s="17" t="n">
        <v>54.5</v>
      </c>
    </row>
    <row r="370" customFormat="false" ht="21" hidden="false" customHeight="true" outlineLevel="0" collapsed="false">
      <c r="A370" s="32"/>
      <c r="B370" s="17"/>
      <c r="C370" s="17"/>
      <c r="D370" s="17"/>
      <c r="E370" s="32" t="s">
        <v>422</v>
      </c>
      <c r="F370" s="17" t="n">
        <v>164323.96</v>
      </c>
      <c r="G370" s="17" t="n">
        <v>-98043.55</v>
      </c>
      <c r="H370" s="17" t="n">
        <v>3062.5</v>
      </c>
      <c r="I370" s="17" t="n">
        <v>-101106.05</v>
      </c>
      <c r="J370" s="17" t="n">
        <v>66280.41</v>
      </c>
    </row>
    <row r="371" customFormat="false" ht="21" hidden="false" customHeight="true" outlineLevel="0" collapsed="false">
      <c r="A371" s="32"/>
      <c r="B371" s="17"/>
      <c r="C371" s="17"/>
      <c r="D371" s="17"/>
      <c r="E371" s="32" t="s">
        <v>423</v>
      </c>
      <c r="F371" s="17" t="n">
        <v>1500.33</v>
      </c>
      <c r="G371" s="17" t="n">
        <v>201.97</v>
      </c>
      <c r="H371" s="17" t="n">
        <v>0</v>
      </c>
      <c r="I371" s="17" t="n">
        <v>201.97</v>
      </c>
      <c r="J371" s="17" t="n">
        <v>1702.3</v>
      </c>
    </row>
    <row r="372" customFormat="false" ht="21" hidden="false" customHeight="true" outlineLevel="0" collapsed="false">
      <c r="A372" s="32"/>
      <c r="B372" s="17"/>
      <c r="C372" s="17"/>
      <c r="D372" s="17"/>
      <c r="E372" s="32" t="s">
        <v>105</v>
      </c>
      <c r="F372" s="17" t="n">
        <v>585.65</v>
      </c>
      <c r="G372" s="17" t="n">
        <v>253.74</v>
      </c>
      <c r="H372" s="17" t="n">
        <v>0</v>
      </c>
      <c r="I372" s="17" t="n">
        <v>253.74</v>
      </c>
      <c r="J372" s="17" t="n">
        <v>839.39</v>
      </c>
    </row>
    <row r="373" customFormat="false" ht="21" hidden="false" customHeight="true" outlineLevel="0" collapsed="false">
      <c r="A373" s="32"/>
      <c r="B373" s="17"/>
      <c r="C373" s="17"/>
      <c r="D373" s="17"/>
      <c r="E373" s="32" t="s">
        <v>424</v>
      </c>
      <c r="F373" s="17" t="n">
        <v>160</v>
      </c>
      <c r="G373" s="17" t="n">
        <v>-64</v>
      </c>
      <c r="H373" s="17" t="n">
        <v>0</v>
      </c>
      <c r="I373" s="17" t="n">
        <v>-64</v>
      </c>
      <c r="J373" s="17" t="n">
        <v>96</v>
      </c>
    </row>
    <row r="374" customFormat="false" ht="21" hidden="false" customHeight="true" outlineLevel="0" collapsed="false">
      <c r="A374" s="32"/>
      <c r="B374" s="17"/>
      <c r="C374" s="17"/>
      <c r="D374" s="17"/>
      <c r="E374" s="32" t="s">
        <v>425</v>
      </c>
      <c r="F374" s="17" t="n">
        <v>80</v>
      </c>
      <c r="G374" s="17" t="n">
        <v>0</v>
      </c>
      <c r="H374" s="17" t="n">
        <v>0</v>
      </c>
      <c r="I374" s="17" t="n">
        <v>0</v>
      </c>
      <c r="J374" s="17" t="n">
        <v>80</v>
      </c>
    </row>
    <row r="375" customFormat="false" ht="21" hidden="false" customHeight="true" outlineLevel="0" collapsed="false">
      <c r="A375" s="32"/>
      <c r="B375" s="17"/>
      <c r="C375" s="17"/>
      <c r="D375" s="17"/>
      <c r="E375" s="32" t="s">
        <v>426</v>
      </c>
      <c r="F375" s="17" t="n">
        <v>674.68</v>
      </c>
      <c r="G375" s="17" t="n">
        <v>12.23</v>
      </c>
      <c r="H375" s="17" t="n">
        <v>0</v>
      </c>
      <c r="I375" s="17" t="n">
        <v>12.23</v>
      </c>
      <c r="J375" s="17" t="n">
        <v>686.91</v>
      </c>
    </row>
    <row r="376" customFormat="false" ht="21" hidden="false" customHeight="true" outlineLevel="0" collapsed="false">
      <c r="A376" s="32"/>
      <c r="B376" s="17"/>
      <c r="C376" s="17"/>
      <c r="D376" s="17"/>
      <c r="E376" s="32" t="s">
        <v>427</v>
      </c>
      <c r="F376" s="17" t="n">
        <v>1264.5</v>
      </c>
      <c r="G376" s="17" t="n">
        <v>-119.93</v>
      </c>
      <c r="H376" s="17" t="n">
        <v>0</v>
      </c>
      <c r="I376" s="17" t="n">
        <v>-119.93</v>
      </c>
      <c r="J376" s="17" t="n">
        <v>1144.57</v>
      </c>
    </row>
    <row r="377" customFormat="false" ht="21" hidden="false" customHeight="true" outlineLevel="0" collapsed="false">
      <c r="A377" s="32"/>
      <c r="B377" s="17"/>
      <c r="C377" s="17"/>
      <c r="D377" s="17"/>
      <c r="E377" s="32" t="s">
        <v>428</v>
      </c>
      <c r="F377" s="17" t="n">
        <v>332</v>
      </c>
      <c r="G377" s="17" t="n">
        <v>-85</v>
      </c>
      <c r="H377" s="17" t="n">
        <v>0</v>
      </c>
      <c r="I377" s="17" t="n">
        <v>-85</v>
      </c>
      <c r="J377" s="17" t="n">
        <v>247</v>
      </c>
    </row>
    <row r="378" customFormat="false" ht="21" hidden="false" customHeight="true" outlineLevel="0" collapsed="false">
      <c r="A378" s="32"/>
      <c r="B378" s="17"/>
      <c r="C378" s="17"/>
      <c r="D378" s="17"/>
      <c r="E378" s="32" t="s">
        <v>429</v>
      </c>
      <c r="F378" s="17" t="n">
        <v>932.5</v>
      </c>
      <c r="G378" s="17" t="n">
        <v>-34.93</v>
      </c>
      <c r="H378" s="17" t="n">
        <v>0</v>
      </c>
      <c r="I378" s="17" t="n">
        <v>-34.93</v>
      </c>
      <c r="J378" s="17" t="n">
        <v>897.57</v>
      </c>
    </row>
    <row r="379" customFormat="false" ht="21" hidden="false" customHeight="true" outlineLevel="0" collapsed="false">
      <c r="A379" s="32"/>
      <c r="B379" s="17"/>
      <c r="C379" s="17"/>
      <c r="D379" s="17"/>
      <c r="E379" s="32" t="s">
        <v>430</v>
      </c>
      <c r="F379" s="17" t="n">
        <v>14745.12</v>
      </c>
      <c r="G379" s="17" t="n">
        <v>-7243.06</v>
      </c>
      <c r="H379" s="17" t="n">
        <v>53</v>
      </c>
      <c r="I379" s="17" t="n">
        <v>-7296.06</v>
      </c>
      <c r="J379" s="17" t="n">
        <v>7502.06</v>
      </c>
    </row>
    <row r="380" customFormat="false" ht="21" hidden="false" customHeight="true" outlineLevel="0" collapsed="false">
      <c r="A380" s="32"/>
      <c r="B380" s="17"/>
      <c r="C380" s="17"/>
      <c r="D380" s="17"/>
      <c r="E380" s="32" t="s">
        <v>431</v>
      </c>
      <c r="F380" s="17" t="n">
        <v>158.4</v>
      </c>
      <c r="G380" s="17" t="n">
        <v>378.6</v>
      </c>
      <c r="H380" s="17" t="n">
        <v>0</v>
      </c>
      <c r="I380" s="17" t="n">
        <v>378.6</v>
      </c>
      <c r="J380" s="17" t="n">
        <v>537</v>
      </c>
    </row>
    <row r="381" customFormat="false" ht="21" hidden="false" customHeight="true" outlineLevel="0" collapsed="false">
      <c r="A381" s="32"/>
      <c r="B381" s="17"/>
      <c r="C381" s="17"/>
      <c r="D381" s="17"/>
      <c r="E381" s="32" t="s">
        <v>432</v>
      </c>
      <c r="F381" s="17" t="n">
        <v>14092.71</v>
      </c>
      <c r="G381" s="17" t="n">
        <v>-7542.28</v>
      </c>
      <c r="H381" s="17" t="n">
        <v>0</v>
      </c>
      <c r="I381" s="17" t="n">
        <v>-7542.28</v>
      </c>
      <c r="J381" s="17" t="n">
        <v>6550.43</v>
      </c>
    </row>
    <row r="382" customFormat="false" ht="21" hidden="false" customHeight="true" outlineLevel="0" collapsed="false">
      <c r="A382" s="32"/>
      <c r="B382" s="17"/>
      <c r="C382" s="17"/>
      <c r="D382" s="17"/>
      <c r="E382" s="32" t="s">
        <v>433</v>
      </c>
      <c r="F382" s="17" t="n">
        <v>494.01</v>
      </c>
      <c r="G382" s="17" t="n">
        <v>-79.38</v>
      </c>
      <c r="H382" s="17" t="n">
        <v>53</v>
      </c>
      <c r="I382" s="17" t="n">
        <v>-132.38</v>
      </c>
      <c r="J382" s="17" t="n">
        <v>414.63</v>
      </c>
    </row>
    <row r="383" customFormat="false" ht="21" hidden="false" customHeight="true" outlineLevel="0" collapsed="false">
      <c r="A383" s="32"/>
      <c r="B383" s="17"/>
      <c r="C383" s="17"/>
      <c r="D383" s="17"/>
      <c r="E383" s="32" t="s">
        <v>434</v>
      </c>
      <c r="F383" s="17" t="n">
        <v>570</v>
      </c>
      <c r="G383" s="17" t="n">
        <v>-256.65</v>
      </c>
      <c r="H383" s="17" t="n">
        <v>0</v>
      </c>
      <c r="I383" s="17" t="n">
        <v>-256.65</v>
      </c>
      <c r="J383" s="17" t="n">
        <v>313.35</v>
      </c>
    </row>
    <row r="384" customFormat="false" ht="21" hidden="false" customHeight="true" outlineLevel="0" collapsed="false">
      <c r="A384" s="32"/>
      <c r="B384" s="17"/>
      <c r="C384" s="17"/>
      <c r="D384" s="17"/>
      <c r="E384" s="32" t="s">
        <v>435</v>
      </c>
      <c r="F384" s="17" t="n">
        <v>20</v>
      </c>
      <c r="G384" s="17" t="n">
        <v>0</v>
      </c>
      <c r="H384" s="17" t="n">
        <v>0</v>
      </c>
      <c r="I384" s="17" t="n">
        <v>0</v>
      </c>
      <c r="J384" s="17" t="n">
        <v>20</v>
      </c>
    </row>
    <row r="385" customFormat="false" ht="21" hidden="false" customHeight="true" outlineLevel="0" collapsed="false">
      <c r="A385" s="32"/>
      <c r="B385" s="17"/>
      <c r="C385" s="17"/>
      <c r="D385" s="17"/>
      <c r="E385" s="32" t="s">
        <v>436</v>
      </c>
      <c r="F385" s="17" t="n">
        <v>550</v>
      </c>
      <c r="G385" s="17" t="n">
        <v>-450</v>
      </c>
      <c r="H385" s="17" t="n">
        <v>0</v>
      </c>
      <c r="I385" s="17" t="n">
        <v>-450</v>
      </c>
      <c r="J385" s="17" t="n">
        <v>100</v>
      </c>
    </row>
    <row r="386" customFormat="false" ht="21" hidden="false" customHeight="true" outlineLevel="0" collapsed="false">
      <c r="A386" s="32"/>
      <c r="B386" s="17"/>
      <c r="C386" s="17"/>
      <c r="D386" s="17"/>
      <c r="E386" s="32" t="s">
        <v>437</v>
      </c>
      <c r="F386" s="17" t="n">
        <v>0</v>
      </c>
      <c r="G386" s="17" t="n">
        <v>193.35</v>
      </c>
      <c r="H386" s="17" t="n">
        <v>0</v>
      </c>
      <c r="I386" s="17" t="n">
        <v>193.35</v>
      </c>
      <c r="J386" s="17" t="n">
        <v>193.35</v>
      </c>
    </row>
    <row r="387" customFormat="false" ht="21" hidden="false" customHeight="true" outlineLevel="0" collapsed="false">
      <c r="A387" s="32"/>
      <c r="B387" s="17"/>
      <c r="C387" s="17"/>
      <c r="D387" s="17"/>
      <c r="E387" s="32" t="s">
        <v>438</v>
      </c>
      <c r="F387" s="17" t="n">
        <v>0</v>
      </c>
      <c r="G387" s="17" t="n">
        <v>2591.17</v>
      </c>
      <c r="H387" s="17" t="n">
        <v>2591.17</v>
      </c>
      <c r="I387" s="17" t="n">
        <v>0</v>
      </c>
      <c r="J387" s="17" t="n">
        <v>2591.17</v>
      </c>
    </row>
    <row r="388" customFormat="false" ht="21" hidden="false" customHeight="true" outlineLevel="0" collapsed="false">
      <c r="A388" s="32"/>
      <c r="B388" s="17"/>
      <c r="C388" s="17"/>
      <c r="D388" s="17"/>
      <c r="E388" s="32" t="s">
        <v>439</v>
      </c>
      <c r="F388" s="17" t="n">
        <v>0</v>
      </c>
      <c r="G388" s="17" t="n">
        <v>2591.17</v>
      </c>
      <c r="H388" s="17" t="n">
        <v>2591.17</v>
      </c>
      <c r="I388" s="17" t="n">
        <v>0</v>
      </c>
      <c r="J388" s="17" t="n">
        <v>2591.17</v>
      </c>
    </row>
    <row r="389" customFormat="false" ht="21" hidden="false" customHeight="true" outlineLevel="0" collapsed="false">
      <c r="A389" s="32"/>
      <c r="B389" s="17"/>
      <c r="C389" s="17"/>
      <c r="D389" s="17"/>
      <c r="E389" s="32" t="s">
        <v>440</v>
      </c>
      <c r="F389" s="17" t="n">
        <v>5062.86</v>
      </c>
      <c r="G389" s="17" t="n">
        <v>-519.37</v>
      </c>
      <c r="H389" s="17" t="n">
        <v>0</v>
      </c>
      <c r="I389" s="17" t="n">
        <v>-519.37</v>
      </c>
      <c r="J389" s="17" t="n">
        <v>4543.49</v>
      </c>
    </row>
    <row r="390" customFormat="false" ht="21" hidden="false" customHeight="true" outlineLevel="0" collapsed="false">
      <c r="A390" s="32"/>
      <c r="B390" s="17"/>
      <c r="C390" s="17"/>
      <c r="D390" s="17"/>
      <c r="E390" s="32" t="s">
        <v>441</v>
      </c>
      <c r="F390" s="17" t="n">
        <v>4768.06</v>
      </c>
      <c r="G390" s="17" t="n">
        <v>-486.68</v>
      </c>
      <c r="H390" s="17" t="n">
        <v>0</v>
      </c>
      <c r="I390" s="17" t="n">
        <v>-486.68</v>
      </c>
      <c r="J390" s="17" t="n">
        <v>4281.38</v>
      </c>
    </row>
    <row r="391" customFormat="false" ht="21" hidden="false" customHeight="true" outlineLevel="0" collapsed="false">
      <c r="A391" s="32"/>
      <c r="B391" s="17"/>
      <c r="C391" s="17"/>
      <c r="D391" s="17"/>
      <c r="E391" s="32" t="s">
        <v>442</v>
      </c>
      <c r="F391" s="17" t="n">
        <v>294.8</v>
      </c>
      <c r="G391" s="17" t="n">
        <v>-32.69</v>
      </c>
      <c r="H391" s="17" t="n">
        <v>0</v>
      </c>
      <c r="I391" s="17" t="n">
        <v>-32.69</v>
      </c>
      <c r="J391" s="17" t="n">
        <v>262.11</v>
      </c>
    </row>
    <row r="392" customFormat="false" ht="21" hidden="false" customHeight="true" outlineLevel="0" collapsed="false">
      <c r="A392" s="32"/>
      <c r="B392" s="17"/>
      <c r="C392" s="17"/>
      <c r="D392" s="17"/>
      <c r="E392" s="32" t="s">
        <v>443</v>
      </c>
      <c r="F392" s="17" t="n">
        <v>141181.15</v>
      </c>
      <c r="G392" s="17" t="n">
        <v>-92697.68</v>
      </c>
      <c r="H392" s="17" t="n">
        <v>418.33</v>
      </c>
      <c r="I392" s="17" t="n">
        <v>-93116.01</v>
      </c>
      <c r="J392" s="17" t="n">
        <v>48483.47</v>
      </c>
    </row>
    <row r="393" customFormat="false" ht="21" hidden="false" customHeight="true" outlineLevel="0" collapsed="false">
      <c r="A393" s="32"/>
      <c r="B393" s="17"/>
      <c r="C393" s="17"/>
      <c r="D393" s="17"/>
      <c r="E393" s="32" t="s">
        <v>444</v>
      </c>
      <c r="F393" s="17" t="n">
        <v>141181.15</v>
      </c>
      <c r="G393" s="17" t="n">
        <v>-92697.68</v>
      </c>
      <c r="H393" s="17" t="n">
        <v>418.33</v>
      </c>
      <c r="I393" s="17" t="n">
        <v>-93116.01</v>
      </c>
      <c r="J393" s="17" t="n">
        <v>48483.47</v>
      </c>
    </row>
    <row r="394" customFormat="false" ht="21" hidden="false" customHeight="true" outlineLevel="0" collapsed="false">
      <c r="A394" s="32"/>
      <c r="B394" s="17"/>
      <c r="C394" s="17"/>
      <c r="D394" s="17"/>
      <c r="E394" s="32" t="s">
        <v>445</v>
      </c>
      <c r="F394" s="17" t="n">
        <v>391419.89</v>
      </c>
      <c r="G394" s="17" t="n">
        <v>118998.49</v>
      </c>
      <c r="H394" s="17" t="n">
        <v>0</v>
      </c>
      <c r="I394" s="17" t="n">
        <v>118998.49</v>
      </c>
      <c r="J394" s="17" t="n">
        <v>510418.38</v>
      </c>
    </row>
    <row r="395" customFormat="false" ht="21" hidden="false" customHeight="true" outlineLevel="0" collapsed="false">
      <c r="A395" s="32"/>
      <c r="B395" s="17"/>
      <c r="C395" s="17"/>
      <c r="D395" s="17"/>
      <c r="E395" s="32" t="s">
        <v>446</v>
      </c>
      <c r="F395" s="17" t="n">
        <v>27926.61</v>
      </c>
      <c r="G395" s="17" t="n">
        <v>-2606.18</v>
      </c>
      <c r="H395" s="17" t="n">
        <v>0</v>
      </c>
      <c r="I395" s="17" t="n">
        <v>-2606.18</v>
      </c>
      <c r="J395" s="17" t="n">
        <v>25320.43</v>
      </c>
    </row>
    <row r="396" customFormat="false" ht="21" hidden="false" customHeight="true" outlineLevel="0" collapsed="false">
      <c r="A396" s="32"/>
      <c r="B396" s="17"/>
      <c r="C396" s="17"/>
      <c r="D396" s="17"/>
      <c r="E396" s="32" t="s">
        <v>105</v>
      </c>
      <c r="F396" s="17" t="n">
        <v>7630.2</v>
      </c>
      <c r="G396" s="17" t="n">
        <v>23.31</v>
      </c>
      <c r="H396" s="17" t="n">
        <v>0</v>
      </c>
      <c r="I396" s="17" t="n">
        <v>23.31</v>
      </c>
      <c r="J396" s="17" t="n">
        <v>7653.51</v>
      </c>
    </row>
    <row r="397" customFormat="false" ht="21" hidden="false" customHeight="true" outlineLevel="0" collapsed="false">
      <c r="A397" s="32"/>
      <c r="B397" s="17"/>
      <c r="C397" s="17"/>
      <c r="D397" s="17"/>
      <c r="E397" s="32" t="s">
        <v>107</v>
      </c>
      <c r="F397" s="17" t="n">
        <v>316.19</v>
      </c>
      <c r="G397" s="17" t="n">
        <v>-78.32</v>
      </c>
      <c r="H397" s="17" t="n">
        <v>0</v>
      </c>
      <c r="I397" s="17" t="n">
        <v>-78.32</v>
      </c>
      <c r="J397" s="17" t="n">
        <v>237.87</v>
      </c>
    </row>
    <row r="398" customFormat="false" ht="21" hidden="false" customHeight="true" outlineLevel="0" collapsed="false">
      <c r="A398" s="32"/>
      <c r="B398" s="17"/>
      <c r="C398" s="17"/>
      <c r="D398" s="17"/>
      <c r="E398" s="32" t="s">
        <v>447</v>
      </c>
      <c r="F398" s="17" t="n">
        <v>451.11</v>
      </c>
      <c r="G398" s="17" t="n">
        <v>313.16</v>
      </c>
      <c r="H398" s="17" t="n">
        <v>0</v>
      </c>
      <c r="I398" s="17" t="n">
        <v>313.16</v>
      </c>
      <c r="J398" s="17" t="n">
        <v>764.27</v>
      </c>
    </row>
    <row r="399" customFormat="false" ht="21" hidden="false" customHeight="true" outlineLevel="0" collapsed="false">
      <c r="A399" s="32"/>
      <c r="B399" s="17"/>
      <c r="C399" s="17"/>
      <c r="D399" s="17"/>
      <c r="E399" s="32" t="s">
        <v>448</v>
      </c>
      <c r="F399" s="17" t="n">
        <v>15.8</v>
      </c>
      <c r="G399" s="17" t="n">
        <v>0</v>
      </c>
      <c r="H399" s="17" t="n">
        <v>0</v>
      </c>
      <c r="I399" s="17" t="n">
        <v>0</v>
      </c>
      <c r="J399" s="17" t="n">
        <v>15.8</v>
      </c>
    </row>
    <row r="400" customFormat="false" ht="21" hidden="false" customHeight="true" outlineLevel="0" collapsed="false">
      <c r="A400" s="32"/>
      <c r="B400" s="17"/>
      <c r="C400" s="17"/>
      <c r="D400" s="17"/>
      <c r="E400" s="32" t="s">
        <v>449</v>
      </c>
      <c r="F400" s="17" t="n">
        <v>0</v>
      </c>
      <c r="G400" s="17" t="n">
        <v>0.5</v>
      </c>
      <c r="H400" s="17" t="n">
        <v>0</v>
      </c>
      <c r="I400" s="17" t="n">
        <v>0.5</v>
      </c>
      <c r="J400" s="17" t="n">
        <v>0.5</v>
      </c>
    </row>
    <row r="401" customFormat="false" ht="21" hidden="false" customHeight="true" outlineLevel="0" collapsed="false">
      <c r="A401" s="32"/>
      <c r="B401" s="17"/>
      <c r="C401" s="17"/>
      <c r="D401" s="17"/>
      <c r="E401" s="32" t="s">
        <v>449</v>
      </c>
      <c r="F401" s="17" t="n">
        <v>19513.31</v>
      </c>
      <c r="G401" s="17" t="n">
        <v>-2864.83</v>
      </c>
      <c r="H401" s="17" t="n">
        <v>0</v>
      </c>
      <c r="I401" s="17" t="n">
        <v>-2864.83</v>
      </c>
      <c r="J401" s="17" t="n">
        <v>16648.48</v>
      </c>
    </row>
    <row r="402" customFormat="false" ht="21" hidden="false" customHeight="true" outlineLevel="0" collapsed="false">
      <c r="A402" s="32"/>
      <c r="B402" s="17"/>
      <c r="C402" s="17"/>
      <c r="D402" s="17"/>
      <c r="E402" s="32" t="s">
        <v>450</v>
      </c>
      <c r="F402" s="17" t="n">
        <v>11145.45</v>
      </c>
      <c r="G402" s="17" t="n">
        <v>-2385.89</v>
      </c>
      <c r="H402" s="17" t="n">
        <v>0</v>
      </c>
      <c r="I402" s="17" t="n">
        <v>-2385.89</v>
      </c>
      <c r="J402" s="17" t="n">
        <v>8759.56</v>
      </c>
    </row>
    <row r="403" customFormat="false" ht="21" hidden="false" customHeight="true" outlineLevel="0" collapsed="false">
      <c r="A403" s="32"/>
      <c r="B403" s="17"/>
      <c r="C403" s="17"/>
      <c r="D403" s="17"/>
      <c r="E403" s="32" t="s">
        <v>451</v>
      </c>
      <c r="F403" s="17" t="n">
        <v>11145.45</v>
      </c>
      <c r="G403" s="17" t="n">
        <v>-2385.89</v>
      </c>
      <c r="H403" s="17" t="n">
        <v>0</v>
      </c>
      <c r="I403" s="17" t="n">
        <v>-2385.89</v>
      </c>
      <c r="J403" s="17" t="n">
        <v>8759.56</v>
      </c>
    </row>
    <row r="404" customFormat="false" ht="21" hidden="false" customHeight="true" outlineLevel="0" collapsed="false">
      <c r="A404" s="32"/>
      <c r="B404" s="17"/>
      <c r="C404" s="17"/>
      <c r="D404" s="17"/>
      <c r="E404" s="32" t="s">
        <v>452</v>
      </c>
      <c r="F404" s="17" t="n">
        <v>318411.53</v>
      </c>
      <c r="G404" s="17" t="n">
        <v>116071.74</v>
      </c>
      <c r="H404" s="17" t="n">
        <v>0</v>
      </c>
      <c r="I404" s="17" t="n">
        <v>116071.74</v>
      </c>
      <c r="J404" s="17" t="n">
        <v>434483.27</v>
      </c>
    </row>
    <row r="405" customFormat="false" ht="21" hidden="false" customHeight="true" outlineLevel="0" collapsed="false">
      <c r="A405" s="32"/>
      <c r="B405" s="17"/>
      <c r="C405" s="17"/>
      <c r="D405" s="17"/>
      <c r="E405" s="32" t="s">
        <v>453</v>
      </c>
      <c r="F405" s="17" t="n">
        <v>318411.53</v>
      </c>
      <c r="G405" s="17" t="n">
        <v>116071.74</v>
      </c>
      <c r="H405" s="17" t="n">
        <v>0</v>
      </c>
      <c r="I405" s="17" t="n">
        <v>116071.74</v>
      </c>
      <c r="J405" s="17" t="n">
        <v>434483.27</v>
      </c>
    </row>
    <row r="406" customFormat="false" ht="21" hidden="false" customHeight="true" outlineLevel="0" collapsed="false">
      <c r="A406" s="32"/>
      <c r="B406" s="17"/>
      <c r="C406" s="17"/>
      <c r="D406" s="17"/>
      <c r="E406" s="32" t="s">
        <v>454</v>
      </c>
      <c r="F406" s="17" t="n">
        <v>31364.11</v>
      </c>
      <c r="G406" s="17" t="n">
        <v>-2403.28</v>
      </c>
      <c r="H406" s="17" t="n">
        <v>0</v>
      </c>
      <c r="I406" s="17" t="n">
        <v>-2403.28</v>
      </c>
      <c r="J406" s="17" t="n">
        <v>28960.83</v>
      </c>
    </row>
    <row r="407" customFormat="false" ht="21" hidden="false" customHeight="true" outlineLevel="0" collapsed="false">
      <c r="A407" s="32"/>
      <c r="B407" s="17"/>
      <c r="C407" s="17"/>
      <c r="D407" s="17"/>
      <c r="E407" s="32" t="s">
        <v>455</v>
      </c>
      <c r="F407" s="17" t="n">
        <v>31364.11</v>
      </c>
      <c r="G407" s="17" t="n">
        <v>-2403.28</v>
      </c>
      <c r="H407" s="17" t="n">
        <v>0</v>
      </c>
      <c r="I407" s="17" t="n">
        <v>-2403.28</v>
      </c>
      <c r="J407" s="17" t="n">
        <v>28960.83</v>
      </c>
    </row>
    <row r="408" customFormat="false" ht="21" hidden="false" customHeight="true" outlineLevel="0" collapsed="false">
      <c r="A408" s="32"/>
      <c r="B408" s="17"/>
      <c r="C408" s="17"/>
      <c r="D408" s="17"/>
      <c r="E408" s="32" t="s">
        <v>456</v>
      </c>
      <c r="F408" s="17" t="n">
        <v>340.3</v>
      </c>
      <c r="G408" s="17" t="n">
        <v>-26.43</v>
      </c>
      <c r="H408" s="17" t="n">
        <v>0</v>
      </c>
      <c r="I408" s="17" t="n">
        <v>-26.43</v>
      </c>
      <c r="J408" s="17" t="n">
        <v>313.87</v>
      </c>
    </row>
    <row r="409" customFormat="false" ht="21" hidden="false" customHeight="true" outlineLevel="0" collapsed="false">
      <c r="A409" s="32"/>
      <c r="B409" s="17"/>
      <c r="C409" s="17"/>
      <c r="D409" s="17"/>
      <c r="E409" s="32" t="s">
        <v>457</v>
      </c>
      <c r="F409" s="17" t="n">
        <v>340.3</v>
      </c>
      <c r="G409" s="17" t="n">
        <v>-26.43</v>
      </c>
      <c r="H409" s="17" t="n">
        <v>0</v>
      </c>
      <c r="I409" s="17" t="n">
        <v>-26.43</v>
      </c>
      <c r="J409" s="17" t="n">
        <v>313.87</v>
      </c>
    </row>
    <row r="410" customFormat="false" ht="21" hidden="false" customHeight="true" outlineLevel="0" collapsed="false">
      <c r="A410" s="32"/>
      <c r="B410" s="17"/>
      <c r="C410" s="17"/>
      <c r="D410" s="17"/>
      <c r="E410" s="32" t="s">
        <v>458</v>
      </c>
      <c r="F410" s="17" t="n">
        <v>2231.89</v>
      </c>
      <c r="G410" s="17" t="n">
        <v>10348.53</v>
      </c>
      <c r="H410" s="17" t="n">
        <v>0</v>
      </c>
      <c r="I410" s="17" t="n">
        <v>10348.53</v>
      </c>
      <c r="J410" s="17" t="n">
        <v>12580.42</v>
      </c>
    </row>
    <row r="411" customFormat="false" ht="21" hidden="false" customHeight="true" outlineLevel="0" collapsed="false">
      <c r="A411" s="32"/>
      <c r="B411" s="17"/>
      <c r="C411" s="17"/>
      <c r="D411" s="17"/>
      <c r="E411" s="32" t="s">
        <v>459</v>
      </c>
      <c r="F411" s="17" t="n">
        <v>2231.89</v>
      </c>
      <c r="G411" s="17" t="n">
        <v>10348.53</v>
      </c>
      <c r="H411" s="17" t="n">
        <v>0</v>
      </c>
      <c r="I411" s="17" t="n">
        <v>10348.53</v>
      </c>
      <c r="J411" s="17" t="n">
        <v>12580.42</v>
      </c>
    </row>
    <row r="412" customFormat="false" ht="21" hidden="false" customHeight="true" outlineLevel="0" collapsed="false">
      <c r="A412" s="32"/>
      <c r="B412" s="17"/>
      <c r="C412" s="17"/>
      <c r="D412" s="17"/>
      <c r="E412" s="32" t="s">
        <v>460</v>
      </c>
      <c r="F412" s="17" t="n">
        <v>118877.37</v>
      </c>
      <c r="G412" s="17" t="n">
        <v>-30409.79</v>
      </c>
      <c r="H412" s="17" t="n">
        <v>4199.33</v>
      </c>
      <c r="I412" s="17" t="n">
        <v>-34609.12</v>
      </c>
      <c r="J412" s="17" t="n">
        <v>88467.58</v>
      </c>
    </row>
    <row r="413" customFormat="false" ht="21" hidden="false" customHeight="true" outlineLevel="0" collapsed="false">
      <c r="A413" s="32"/>
      <c r="B413" s="17"/>
      <c r="C413" s="17"/>
      <c r="D413" s="17"/>
      <c r="E413" s="32" t="s">
        <v>461</v>
      </c>
      <c r="F413" s="17" t="n">
        <v>48468.2</v>
      </c>
      <c r="G413" s="17" t="n">
        <v>-21975.74</v>
      </c>
      <c r="H413" s="17" t="n">
        <v>4053.6</v>
      </c>
      <c r="I413" s="17" t="n">
        <v>-26029.34</v>
      </c>
      <c r="J413" s="17" t="n">
        <v>26492.46</v>
      </c>
    </row>
    <row r="414" customFormat="false" ht="21" hidden="false" customHeight="true" outlineLevel="0" collapsed="false">
      <c r="A414" s="32"/>
      <c r="B414" s="17"/>
      <c r="C414" s="17"/>
      <c r="D414" s="17"/>
      <c r="E414" s="32" t="s">
        <v>105</v>
      </c>
      <c r="F414" s="17" t="n">
        <v>744.36</v>
      </c>
      <c r="G414" s="17" t="n">
        <v>124.68</v>
      </c>
      <c r="H414" s="17" t="n">
        <v>0</v>
      </c>
      <c r="I414" s="17" t="n">
        <v>124.68</v>
      </c>
      <c r="J414" s="17" t="n">
        <v>869.04</v>
      </c>
    </row>
    <row r="415" customFormat="false" ht="21" hidden="false" customHeight="true" outlineLevel="0" collapsed="false">
      <c r="A415" s="32"/>
      <c r="B415" s="17"/>
      <c r="C415" s="17"/>
      <c r="D415" s="17"/>
      <c r="E415" s="32" t="s">
        <v>135</v>
      </c>
      <c r="F415" s="17" t="n">
        <v>313.05</v>
      </c>
      <c r="G415" s="17" t="n">
        <v>135.49</v>
      </c>
      <c r="H415" s="17" t="n">
        <v>0</v>
      </c>
      <c r="I415" s="17" t="n">
        <v>135.49</v>
      </c>
      <c r="J415" s="17" t="n">
        <v>448.54</v>
      </c>
    </row>
    <row r="416" customFormat="false" ht="21" hidden="false" customHeight="true" outlineLevel="0" collapsed="false">
      <c r="A416" s="32"/>
      <c r="B416" s="17"/>
      <c r="C416" s="17"/>
      <c r="D416" s="17"/>
      <c r="E416" s="32" t="s">
        <v>462</v>
      </c>
      <c r="F416" s="17" t="n">
        <v>1307.68</v>
      </c>
      <c r="G416" s="17" t="n">
        <v>-354.33</v>
      </c>
      <c r="H416" s="17" t="n">
        <v>134.45</v>
      </c>
      <c r="I416" s="17" t="n">
        <v>-488.78</v>
      </c>
      <c r="J416" s="17" t="n">
        <v>953.35</v>
      </c>
    </row>
    <row r="417" customFormat="false" ht="21" hidden="false" customHeight="true" outlineLevel="0" collapsed="false">
      <c r="A417" s="32"/>
      <c r="B417" s="17"/>
      <c r="C417" s="17"/>
      <c r="D417" s="17"/>
      <c r="E417" s="32" t="s">
        <v>463</v>
      </c>
      <c r="F417" s="17" t="n">
        <v>1105.06</v>
      </c>
      <c r="G417" s="17" t="n">
        <v>-183.2</v>
      </c>
      <c r="H417" s="17" t="n">
        <v>1.05</v>
      </c>
      <c r="I417" s="17" t="n">
        <v>-184.25</v>
      </c>
      <c r="J417" s="17" t="n">
        <v>921.86</v>
      </c>
    </row>
    <row r="418" customFormat="false" ht="21" hidden="false" customHeight="true" outlineLevel="0" collapsed="false">
      <c r="A418" s="32"/>
      <c r="B418" s="17"/>
      <c r="C418" s="17"/>
      <c r="D418" s="17"/>
      <c r="E418" s="32" t="s">
        <v>464</v>
      </c>
      <c r="F418" s="17" t="n">
        <v>6</v>
      </c>
      <c r="G418" s="17" t="n">
        <v>5.62</v>
      </c>
      <c r="H418" s="17" t="n">
        <v>0</v>
      </c>
      <c r="I418" s="17" t="n">
        <v>5.62</v>
      </c>
      <c r="J418" s="17" t="n">
        <v>11.62</v>
      </c>
    </row>
    <row r="419" customFormat="false" ht="21" hidden="false" customHeight="true" outlineLevel="0" collapsed="false">
      <c r="A419" s="32"/>
      <c r="B419" s="17"/>
      <c r="C419" s="17"/>
      <c r="D419" s="17"/>
      <c r="E419" s="32" t="s">
        <v>465</v>
      </c>
      <c r="F419" s="17" t="n">
        <v>130.5</v>
      </c>
      <c r="G419" s="17" t="n">
        <v>-114.5</v>
      </c>
      <c r="H419" s="17" t="n">
        <v>0</v>
      </c>
      <c r="I419" s="17" t="n">
        <v>-114.5</v>
      </c>
      <c r="J419" s="17" t="n">
        <v>16</v>
      </c>
    </row>
    <row r="420" customFormat="false" ht="21" hidden="false" customHeight="true" outlineLevel="0" collapsed="false">
      <c r="A420" s="32"/>
      <c r="B420" s="17"/>
      <c r="C420" s="17"/>
      <c r="D420" s="17"/>
      <c r="E420" s="32" t="s">
        <v>466</v>
      </c>
      <c r="F420" s="17" t="n">
        <v>202.8</v>
      </c>
      <c r="G420" s="17" t="n">
        <v>0</v>
      </c>
      <c r="H420" s="17" t="n">
        <v>0</v>
      </c>
      <c r="I420" s="17" t="n">
        <v>0</v>
      </c>
      <c r="J420" s="17" t="n">
        <v>202.8</v>
      </c>
    </row>
    <row r="421" customFormat="false" ht="21" hidden="false" customHeight="true" outlineLevel="0" collapsed="false">
      <c r="A421" s="32"/>
      <c r="B421" s="17"/>
      <c r="C421" s="17"/>
      <c r="D421" s="17"/>
      <c r="E421" s="32" t="s">
        <v>467</v>
      </c>
      <c r="F421" s="17" t="n">
        <v>285</v>
      </c>
      <c r="G421" s="17" t="n">
        <v>-6</v>
      </c>
      <c r="H421" s="17" t="n">
        <v>0</v>
      </c>
      <c r="I421" s="17" t="n">
        <v>-6</v>
      </c>
      <c r="J421" s="17" t="n">
        <v>279</v>
      </c>
    </row>
    <row r="422" customFormat="false" ht="21" hidden="false" customHeight="true" outlineLevel="0" collapsed="false">
      <c r="A422" s="32"/>
      <c r="B422" s="17"/>
      <c r="C422" s="17"/>
      <c r="D422" s="17"/>
      <c r="E422" s="32" t="s">
        <v>468</v>
      </c>
      <c r="F422" s="17" t="n">
        <v>7130.31</v>
      </c>
      <c r="G422" s="17" t="n">
        <v>2245.7</v>
      </c>
      <c r="H422" s="17" t="n">
        <v>308</v>
      </c>
      <c r="I422" s="17" t="n">
        <v>1937.7</v>
      </c>
      <c r="J422" s="17" t="n">
        <v>9376.01</v>
      </c>
    </row>
    <row r="423" customFormat="false" ht="21" hidden="false" customHeight="true" outlineLevel="0" collapsed="false">
      <c r="A423" s="32"/>
      <c r="B423" s="17"/>
      <c r="C423" s="17"/>
      <c r="D423" s="17"/>
      <c r="E423" s="32" t="s">
        <v>469</v>
      </c>
      <c r="F423" s="17" t="n">
        <v>220.38</v>
      </c>
      <c r="G423" s="17" t="n">
        <v>0</v>
      </c>
      <c r="H423" s="17" t="n">
        <v>0</v>
      </c>
      <c r="I423" s="17" t="n">
        <v>0</v>
      </c>
      <c r="J423" s="17" t="n">
        <v>220.38</v>
      </c>
    </row>
    <row r="424" customFormat="false" ht="21" hidden="false" customHeight="true" outlineLevel="0" collapsed="false">
      <c r="A424" s="32"/>
      <c r="B424" s="17"/>
      <c r="C424" s="17"/>
      <c r="D424" s="17"/>
      <c r="E424" s="32" t="s">
        <v>470</v>
      </c>
      <c r="F424" s="17" t="n">
        <v>45</v>
      </c>
      <c r="G424" s="17" t="n">
        <v>31.8</v>
      </c>
      <c r="H424" s="17" t="n">
        <v>1.5</v>
      </c>
      <c r="I424" s="17" t="n">
        <v>30.3</v>
      </c>
      <c r="J424" s="17" t="n">
        <v>76.8</v>
      </c>
    </row>
    <row r="425" customFormat="false" ht="21" hidden="false" customHeight="true" outlineLevel="0" collapsed="false">
      <c r="A425" s="32"/>
      <c r="B425" s="17"/>
      <c r="C425" s="17"/>
      <c r="D425" s="17"/>
      <c r="E425" s="32" t="s">
        <v>471</v>
      </c>
      <c r="F425" s="17" t="n">
        <v>350.48</v>
      </c>
      <c r="G425" s="17" t="n">
        <v>756.6</v>
      </c>
      <c r="H425" s="17" t="n">
        <v>756.6</v>
      </c>
      <c r="I425" s="17" t="n">
        <v>0</v>
      </c>
      <c r="J425" s="17" t="n">
        <v>1107.08</v>
      </c>
    </row>
    <row r="426" customFormat="false" ht="21" hidden="false" customHeight="true" outlineLevel="0" collapsed="false">
      <c r="A426" s="32"/>
      <c r="B426" s="17"/>
      <c r="C426" s="17"/>
      <c r="D426" s="17"/>
      <c r="E426" s="32" t="s">
        <v>472</v>
      </c>
      <c r="F426" s="17" t="n">
        <v>230</v>
      </c>
      <c r="G426" s="17" t="n">
        <v>2255.5</v>
      </c>
      <c r="H426" s="17" t="n">
        <v>2485.5</v>
      </c>
      <c r="I426" s="17" t="n">
        <v>-230</v>
      </c>
      <c r="J426" s="17" t="n">
        <v>2485.5</v>
      </c>
    </row>
    <row r="427" customFormat="false" ht="21" hidden="false" customHeight="true" outlineLevel="0" collapsed="false">
      <c r="A427" s="32"/>
      <c r="B427" s="17"/>
      <c r="C427" s="17"/>
      <c r="D427" s="17"/>
      <c r="E427" s="32" t="s">
        <v>473</v>
      </c>
      <c r="F427" s="17" t="n">
        <v>36397.58</v>
      </c>
      <c r="G427" s="17" t="n">
        <v>-26873.1</v>
      </c>
      <c r="H427" s="17" t="n">
        <v>366.5</v>
      </c>
      <c r="I427" s="17" t="n">
        <v>-27239.6</v>
      </c>
      <c r="J427" s="17" t="n">
        <v>9524.48</v>
      </c>
    </row>
    <row r="428" customFormat="false" ht="21" hidden="false" customHeight="true" outlineLevel="0" collapsed="false">
      <c r="A428" s="32"/>
      <c r="B428" s="17"/>
      <c r="C428" s="17"/>
      <c r="D428" s="17"/>
      <c r="E428" s="32" t="s">
        <v>474</v>
      </c>
      <c r="F428" s="17" t="n">
        <v>17515.51</v>
      </c>
      <c r="G428" s="17" t="n">
        <v>-8783.56</v>
      </c>
      <c r="H428" s="17" t="n">
        <v>0</v>
      </c>
      <c r="I428" s="17" t="n">
        <v>-8783.56</v>
      </c>
      <c r="J428" s="17" t="n">
        <v>8731.95</v>
      </c>
    </row>
    <row r="429" customFormat="false" ht="21" hidden="false" customHeight="true" outlineLevel="0" collapsed="false">
      <c r="A429" s="32"/>
      <c r="B429" s="17"/>
      <c r="C429" s="17"/>
      <c r="D429" s="17"/>
      <c r="E429" s="32" t="s">
        <v>475</v>
      </c>
      <c r="F429" s="17" t="n">
        <v>60</v>
      </c>
      <c r="G429" s="17" t="n">
        <v>-32</v>
      </c>
      <c r="H429" s="17" t="n">
        <v>0</v>
      </c>
      <c r="I429" s="17" t="n">
        <v>-32</v>
      </c>
      <c r="J429" s="17" t="n">
        <v>28</v>
      </c>
    </row>
    <row r="430" customFormat="false" ht="21" hidden="false" customHeight="true" outlineLevel="0" collapsed="false">
      <c r="A430" s="32"/>
      <c r="B430" s="17"/>
      <c r="C430" s="17"/>
      <c r="D430" s="17"/>
      <c r="E430" s="32" t="s">
        <v>476</v>
      </c>
      <c r="F430" s="17" t="n">
        <v>95</v>
      </c>
      <c r="G430" s="17" t="n">
        <v>0</v>
      </c>
      <c r="H430" s="17" t="n">
        <v>0</v>
      </c>
      <c r="I430" s="17" t="n">
        <v>0</v>
      </c>
      <c r="J430" s="17" t="n">
        <v>95</v>
      </c>
    </row>
    <row r="431" customFormat="false" ht="21" hidden="false" customHeight="true" outlineLevel="0" collapsed="false">
      <c r="A431" s="32"/>
      <c r="B431" s="17"/>
      <c r="C431" s="17"/>
      <c r="D431" s="17"/>
      <c r="E431" s="32" t="s">
        <v>477</v>
      </c>
      <c r="F431" s="17" t="n">
        <v>272.86</v>
      </c>
      <c r="G431" s="17" t="n">
        <v>-12.23</v>
      </c>
      <c r="H431" s="17" t="n">
        <v>0</v>
      </c>
      <c r="I431" s="17" t="n">
        <v>-12.23</v>
      </c>
      <c r="J431" s="17" t="n">
        <v>260.63</v>
      </c>
    </row>
    <row r="432" customFormat="false" ht="21" hidden="false" customHeight="true" outlineLevel="0" collapsed="false">
      <c r="A432" s="32"/>
      <c r="B432" s="17"/>
      <c r="C432" s="17"/>
      <c r="D432" s="17"/>
      <c r="E432" s="32" t="s">
        <v>478</v>
      </c>
      <c r="F432" s="17" t="n">
        <v>40</v>
      </c>
      <c r="G432" s="17" t="n">
        <v>-40</v>
      </c>
      <c r="H432" s="17" t="n">
        <v>0</v>
      </c>
      <c r="I432" s="17" t="n">
        <v>-40</v>
      </c>
      <c r="J432" s="17" t="n">
        <v>0</v>
      </c>
    </row>
    <row r="433" customFormat="false" ht="21" hidden="false" customHeight="true" outlineLevel="0" collapsed="false">
      <c r="A433" s="32"/>
      <c r="B433" s="17"/>
      <c r="C433" s="17"/>
      <c r="D433" s="17"/>
      <c r="E433" s="32" t="s">
        <v>479</v>
      </c>
      <c r="F433" s="17" t="n">
        <v>267</v>
      </c>
      <c r="G433" s="17" t="n">
        <v>-1.12</v>
      </c>
      <c r="H433" s="17" t="n">
        <v>0</v>
      </c>
      <c r="I433" s="17" t="n">
        <v>-1.12</v>
      </c>
      <c r="J433" s="17" t="n">
        <v>265.88</v>
      </c>
    </row>
    <row r="434" customFormat="false" ht="21" hidden="false" customHeight="true" outlineLevel="0" collapsed="false">
      <c r="A434" s="32"/>
      <c r="B434" s="17"/>
      <c r="C434" s="17"/>
      <c r="D434" s="17"/>
      <c r="E434" s="32" t="s">
        <v>480</v>
      </c>
      <c r="F434" s="17" t="n">
        <v>260</v>
      </c>
      <c r="G434" s="17" t="n">
        <v>0</v>
      </c>
      <c r="H434" s="17" t="n">
        <v>0</v>
      </c>
      <c r="I434" s="17" t="n">
        <v>0</v>
      </c>
      <c r="J434" s="17" t="n">
        <v>260</v>
      </c>
    </row>
    <row r="435" customFormat="false" ht="21" hidden="false" customHeight="true" outlineLevel="0" collapsed="false">
      <c r="A435" s="32"/>
      <c r="B435" s="17"/>
      <c r="C435" s="17"/>
      <c r="D435" s="17"/>
      <c r="E435" s="32" t="s">
        <v>481</v>
      </c>
      <c r="F435" s="17" t="n">
        <v>16520.65</v>
      </c>
      <c r="G435" s="17" t="n">
        <v>-8698.21</v>
      </c>
      <c r="H435" s="17" t="n">
        <v>0</v>
      </c>
      <c r="I435" s="17" t="n">
        <v>-8698.21</v>
      </c>
      <c r="J435" s="17" t="n">
        <v>7822.44</v>
      </c>
    </row>
    <row r="436" customFormat="false" ht="21" hidden="false" customHeight="true" outlineLevel="0" collapsed="false">
      <c r="A436" s="32"/>
      <c r="B436" s="17"/>
      <c r="C436" s="17"/>
      <c r="D436" s="17"/>
      <c r="E436" s="32" t="s">
        <v>482</v>
      </c>
      <c r="F436" s="17" t="n">
        <v>33419.51</v>
      </c>
      <c r="G436" s="17" t="n">
        <v>-1364.42</v>
      </c>
      <c r="H436" s="17" t="n">
        <v>-7.95</v>
      </c>
      <c r="I436" s="17" t="n">
        <v>-1356.47</v>
      </c>
      <c r="J436" s="17" t="n">
        <v>32055.09</v>
      </c>
    </row>
    <row r="437" customFormat="false" ht="21" hidden="false" customHeight="true" outlineLevel="0" collapsed="false">
      <c r="A437" s="32"/>
      <c r="B437" s="17"/>
      <c r="C437" s="17"/>
      <c r="D437" s="17"/>
      <c r="E437" s="32" t="s">
        <v>105</v>
      </c>
      <c r="F437" s="17" t="n">
        <v>1267</v>
      </c>
      <c r="G437" s="17" t="n">
        <v>-2.96</v>
      </c>
      <c r="H437" s="17" t="n">
        <v>0</v>
      </c>
      <c r="I437" s="17" t="n">
        <v>-2.96</v>
      </c>
      <c r="J437" s="17" t="n">
        <v>1264.04</v>
      </c>
    </row>
    <row r="438" customFormat="false" ht="21" hidden="false" customHeight="true" outlineLevel="0" collapsed="false">
      <c r="A438" s="32"/>
      <c r="B438" s="17"/>
      <c r="C438" s="17"/>
      <c r="D438" s="17"/>
      <c r="E438" s="32" t="s">
        <v>107</v>
      </c>
      <c r="F438" s="17" t="n">
        <v>76.7</v>
      </c>
      <c r="G438" s="17" t="n">
        <v>-17.12</v>
      </c>
      <c r="H438" s="17" t="n">
        <v>0</v>
      </c>
      <c r="I438" s="17" t="n">
        <v>-17.12</v>
      </c>
      <c r="J438" s="17" t="n">
        <v>59.58</v>
      </c>
    </row>
    <row r="439" customFormat="false" ht="21" hidden="false" customHeight="true" outlineLevel="0" collapsed="false">
      <c r="A439" s="32"/>
      <c r="B439" s="17"/>
      <c r="C439" s="17"/>
      <c r="D439" s="17"/>
      <c r="E439" s="32" t="s">
        <v>483</v>
      </c>
      <c r="F439" s="17" t="n">
        <v>4341.36</v>
      </c>
      <c r="G439" s="17" t="n">
        <v>-451.4</v>
      </c>
      <c r="H439" s="17" t="n">
        <v>0</v>
      </c>
      <c r="I439" s="17" t="n">
        <v>-451.4</v>
      </c>
      <c r="J439" s="17" t="n">
        <v>3889.96</v>
      </c>
    </row>
    <row r="440" customFormat="false" ht="21" hidden="false" customHeight="true" outlineLevel="0" collapsed="false">
      <c r="A440" s="32"/>
      <c r="B440" s="17"/>
      <c r="C440" s="17"/>
      <c r="D440" s="17"/>
      <c r="E440" s="32" t="s">
        <v>484</v>
      </c>
      <c r="F440" s="17" t="n">
        <v>10371.25</v>
      </c>
      <c r="G440" s="17" t="n">
        <v>-379.23</v>
      </c>
      <c r="H440" s="17" t="n">
        <v>0</v>
      </c>
      <c r="I440" s="17" t="n">
        <v>-379.23</v>
      </c>
      <c r="J440" s="17" t="n">
        <v>9992.02</v>
      </c>
    </row>
    <row r="441" customFormat="false" ht="21" hidden="false" customHeight="true" outlineLevel="0" collapsed="false">
      <c r="A441" s="32"/>
      <c r="B441" s="17"/>
      <c r="C441" s="17"/>
      <c r="D441" s="17"/>
      <c r="E441" s="32" t="s">
        <v>485</v>
      </c>
      <c r="F441" s="17" t="n">
        <v>9244.62</v>
      </c>
      <c r="G441" s="17" t="n">
        <v>-1184.56</v>
      </c>
      <c r="H441" s="17" t="n">
        <v>0</v>
      </c>
      <c r="I441" s="17" t="n">
        <v>-1184.56</v>
      </c>
      <c r="J441" s="17" t="n">
        <v>8060.06</v>
      </c>
    </row>
    <row r="442" customFormat="false" ht="21" hidden="false" customHeight="true" outlineLevel="0" collapsed="false">
      <c r="A442" s="32"/>
      <c r="B442" s="17"/>
      <c r="C442" s="17"/>
      <c r="D442" s="17"/>
      <c r="E442" s="32" t="s">
        <v>486</v>
      </c>
      <c r="F442" s="17" t="n">
        <v>0</v>
      </c>
      <c r="G442" s="17" t="n">
        <v>62.05</v>
      </c>
      <c r="H442" s="17" t="n">
        <v>62.05</v>
      </c>
      <c r="I442" s="17" t="n">
        <v>0</v>
      </c>
      <c r="J442" s="17" t="n">
        <v>62.05</v>
      </c>
    </row>
    <row r="443" customFormat="false" ht="21" hidden="false" customHeight="true" outlineLevel="0" collapsed="false">
      <c r="A443" s="32"/>
      <c r="B443" s="17"/>
      <c r="C443" s="17"/>
      <c r="D443" s="17"/>
      <c r="E443" s="32" t="s">
        <v>487</v>
      </c>
      <c r="F443" s="17" t="n">
        <v>0</v>
      </c>
      <c r="G443" s="17" t="n">
        <v>3076.97</v>
      </c>
      <c r="H443" s="17" t="n">
        <v>0</v>
      </c>
      <c r="I443" s="17" t="n">
        <v>3076.97</v>
      </c>
      <c r="J443" s="17" t="n">
        <v>3076.97</v>
      </c>
    </row>
    <row r="444" customFormat="false" ht="21" hidden="false" customHeight="true" outlineLevel="0" collapsed="false">
      <c r="A444" s="32"/>
      <c r="B444" s="17"/>
      <c r="C444" s="17"/>
      <c r="D444" s="17"/>
      <c r="E444" s="32" t="s">
        <v>488</v>
      </c>
      <c r="F444" s="17" t="n">
        <v>4651.95</v>
      </c>
      <c r="G444" s="17" t="n">
        <v>-2896.97</v>
      </c>
      <c r="H444" s="17" t="n">
        <v>0</v>
      </c>
      <c r="I444" s="17" t="n">
        <v>-2896.97</v>
      </c>
      <c r="J444" s="17" t="n">
        <v>1754.98</v>
      </c>
    </row>
    <row r="445" customFormat="false" ht="21" hidden="false" customHeight="true" outlineLevel="0" collapsed="false">
      <c r="A445" s="32"/>
      <c r="B445" s="17"/>
      <c r="C445" s="17"/>
      <c r="D445" s="17"/>
      <c r="E445" s="32" t="s">
        <v>489</v>
      </c>
      <c r="F445" s="17" t="n">
        <v>2769.1</v>
      </c>
      <c r="G445" s="17" t="n">
        <v>495.37</v>
      </c>
      <c r="H445" s="17" t="n">
        <v>0</v>
      </c>
      <c r="I445" s="17" t="n">
        <v>495.37</v>
      </c>
      <c r="J445" s="17" t="n">
        <v>3264.47</v>
      </c>
    </row>
    <row r="446" customFormat="false" ht="21" hidden="false" customHeight="true" outlineLevel="0" collapsed="false">
      <c r="A446" s="32"/>
      <c r="B446" s="17"/>
      <c r="C446" s="17"/>
      <c r="D446" s="17"/>
      <c r="E446" s="32" t="s">
        <v>490</v>
      </c>
      <c r="F446" s="17" t="n">
        <v>220</v>
      </c>
      <c r="G446" s="17" t="n">
        <v>-70</v>
      </c>
      <c r="H446" s="17" t="n">
        <v>-70</v>
      </c>
      <c r="I446" s="17" t="n">
        <v>0</v>
      </c>
      <c r="J446" s="17" t="n">
        <v>150</v>
      </c>
    </row>
    <row r="447" customFormat="false" ht="21" hidden="false" customHeight="true" outlineLevel="0" collapsed="false">
      <c r="A447" s="32"/>
      <c r="B447" s="17"/>
      <c r="C447" s="17"/>
      <c r="D447" s="17"/>
      <c r="E447" s="32" t="s">
        <v>491</v>
      </c>
      <c r="F447" s="17" t="n">
        <v>34.7</v>
      </c>
      <c r="G447" s="17" t="n">
        <v>0</v>
      </c>
      <c r="H447" s="17" t="n">
        <v>0</v>
      </c>
      <c r="I447" s="17" t="n">
        <v>0</v>
      </c>
      <c r="J447" s="17" t="n">
        <v>34.7</v>
      </c>
    </row>
    <row r="448" customFormat="false" ht="21" hidden="false" customHeight="true" outlineLevel="0" collapsed="false">
      <c r="A448" s="32"/>
      <c r="B448" s="17"/>
      <c r="C448" s="17"/>
      <c r="D448" s="17"/>
      <c r="E448" s="32" t="s">
        <v>492</v>
      </c>
      <c r="F448" s="17" t="n">
        <v>442.83</v>
      </c>
      <c r="G448" s="17" t="n">
        <v>3.43</v>
      </c>
      <c r="H448" s="17" t="n">
        <v>0</v>
      </c>
      <c r="I448" s="17" t="n">
        <v>3.43</v>
      </c>
      <c r="J448" s="17" t="n">
        <v>446.26</v>
      </c>
    </row>
    <row r="449" customFormat="false" ht="21" hidden="false" customHeight="true" outlineLevel="0" collapsed="false">
      <c r="A449" s="32"/>
      <c r="B449" s="17"/>
      <c r="C449" s="17"/>
      <c r="D449" s="17"/>
      <c r="E449" s="32" t="s">
        <v>493</v>
      </c>
      <c r="F449" s="17" t="n">
        <v>12449.75</v>
      </c>
      <c r="G449" s="17" t="n">
        <v>578.25</v>
      </c>
      <c r="H449" s="17" t="n">
        <v>38</v>
      </c>
      <c r="I449" s="17" t="n">
        <v>540.25</v>
      </c>
      <c r="J449" s="17" t="n">
        <v>13028</v>
      </c>
    </row>
    <row r="450" customFormat="false" ht="21" hidden="false" customHeight="true" outlineLevel="0" collapsed="false">
      <c r="A450" s="32"/>
      <c r="B450" s="17"/>
      <c r="C450" s="17"/>
      <c r="D450" s="17"/>
      <c r="E450" s="32" t="s">
        <v>494</v>
      </c>
      <c r="F450" s="17" t="n">
        <v>12449.75</v>
      </c>
      <c r="G450" s="17" t="n">
        <v>578.25</v>
      </c>
      <c r="H450" s="17" t="n">
        <v>38</v>
      </c>
      <c r="I450" s="17" t="n">
        <v>540.25</v>
      </c>
      <c r="J450" s="17" t="n">
        <v>13028</v>
      </c>
    </row>
    <row r="451" customFormat="false" ht="21" hidden="false" customHeight="true" outlineLevel="0" collapsed="false">
      <c r="A451" s="32"/>
      <c r="B451" s="17"/>
      <c r="C451" s="17"/>
      <c r="D451" s="17"/>
      <c r="E451" s="32" t="s">
        <v>495</v>
      </c>
      <c r="F451" s="17" t="n">
        <v>6067.44</v>
      </c>
      <c r="G451" s="17" t="n">
        <v>1023</v>
      </c>
      <c r="H451" s="17" t="n">
        <v>113</v>
      </c>
      <c r="I451" s="17" t="n">
        <v>910</v>
      </c>
      <c r="J451" s="17" t="n">
        <v>7090.44</v>
      </c>
    </row>
    <row r="452" customFormat="false" ht="21" hidden="false" customHeight="true" outlineLevel="0" collapsed="false">
      <c r="A452" s="32"/>
      <c r="B452" s="17"/>
      <c r="C452" s="17"/>
      <c r="D452" s="17"/>
      <c r="E452" s="32" t="s">
        <v>496</v>
      </c>
      <c r="F452" s="17" t="n">
        <v>6067.44</v>
      </c>
      <c r="G452" s="17" t="n">
        <v>910</v>
      </c>
      <c r="H452" s="17" t="n">
        <v>0</v>
      </c>
      <c r="I452" s="17" t="n">
        <v>910</v>
      </c>
      <c r="J452" s="17" t="n">
        <v>6977.44</v>
      </c>
    </row>
    <row r="453" customFormat="false" ht="21" hidden="false" customHeight="true" outlineLevel="0" collapsed="false">
      <c r="A453" s="32"/>
      <c r="B453" s="17"/>
      <c r="C453" s="17"/>
      <c r="D453" s="17"/>
      <c r="E453" s="32" t="s">
        <v>497</v>
      </c>
      <c r="F453" s="17" t="n">
        <v>0</v>
      </c>
      <c r="G453" s="17" t="n">
        <v>113</v>
      </c>
      <c r="H453" s="17" t="n">
        <v>113</v>
      </c>
      <c r="I453" s="17" t="n">
        <v>0</v>
      </c>
      <c r="J453" s="17" t="n">
        <v>113</v>
      </c>
    </row>
    <row r="454" customFormat="false" ht="21" hidden="false" customHeight="true" outlineLevel="0" collapsed="false">
      <c r="A454" s="32"/>
      <c r="B454" s="17"/>
      <c r="C454" s="17"/>
      <c r="D454" s="17"/>
      <c r="E454" s="32" t="s">
        <v>498</v>
      </c>
      <c r="F454" s="17" t="n">
        <v>521</v>
      </c>
      <c r="G454" s="17" t="n">
        <v>112.68</v>
      </c>
      <c r="H454" s="17" t="n">
        <v>2.68</v>
      </c>
      <c r="I454" s="17" t="n">
        <v>110</v>
      </c>
      <c r="J454" s="17" t="n">
        <v>633.68</v>
      </c>
    </row>
    <row r="455" customFormat="false" ht="21" hidden="false" customHeight="true" outlineLevel="0" collapsed="false">
      <c r="A455" s="33" t="s">
        <v>499</v>
      </c>
      <c r="B455" s="17"/>
      <c r="C455" s="17"/>
      <c r="D455" s="17"/>
      <c r="E455" s="32" t="s">
        <v>500</v>
      </c>
      <c r="F455" s="17" t="n">
        <v>521</v>
      </c>
      <c r="G455" s="17" t="n">
        <v>112.68</v>
      </c>
      <c r="H455" s="17" t="n">
        <v>2.68</v>
      </c>
      <c r="I455" s="17" t="n">
        <v>110</v>
      </c>
      <c r="J455" s="17" t="n">
        <v>633.68</v>
      </c>
    </row>
    <row r="456" customFormat="false" ht="21" hidden="false" customHeight="true" outlineLevel="0" collapsed="false">
      <c r="A456" s="32"/>
      <c r="B456" s="17"/>
      <c r="C456" s="17"/>
      <c r="D456" s="17"/>
      <c r="E456" s="32" t="s">
        <v>501</v>
      </c>
      <c r="F456" s="17" t="n">
        <v>435.96</v>
      </c>
      <c r="G456" s="17" t="n">
        <v>0</v>
      </c>
      <c r="H456" s="17" t="n">
        <v>0</v>
      </c>
      <c r="I456" s="17" t="n">
        <v>0</v>
      </c>
      <c r="J456" s="17" t="n">
        <v>435.96</v>
      </c>
    </row>
    <row r="457" customFormat="false" ht="21" hidden="false" customHeight="true" outlineLevel="0" collapsed="false">
      <c r="A457" s="32"/>
      <c r="B457" s="17"/>
      <c r="C457" s="17"/>
      <c r="D457" s="17"/>
      <c r="E457" s="32" t="s">
        <v>502</v>
      </c>
      <c r="F457" s="17" t="n">
        <v>435.96</v>
      </c>
      <c r="G457" s="17" t="n">
        <v>0</v>
      </c>
      <c r="H457" s="17" t="n">
        <v>0</v>
      </c>
      <c r="I457" s="17" t="n">
        <v>0</v>
      </c>
      <c r="J457" s="17" t="n">
        <v>435.96</v>
      </c>
    </row>
    <row r="458" customFormat="false" ht="21" hidden="false" customHeight="true" outlineLevel="0" collapsed="false">
      <c r="A458" s="32"/>
      <c r="B458" s="17"/>
      <c r="C458" s="17"/>
      <c r="D458" s="17"/>
      <c r="E458" s="32" t="s">
        <v>503</v>
      </c>
      <c r="F458" s="17" t="n">
        <v>52061.06</v>
      </c>
      <c r="G458" s="17" t="n">
        <v>-3098.44</v>
      </c>
      <c r="H458" s="17" t="n">
        <v>-409.15</v>
      </c>
      <c r="I458" s="17" t="n">
        <v>-2689.29</v>
      </c>
      <c r="J458" s="17" t="n">
        <v>48962.62</v>
      </c>
    </row>
    <row r="459" customFormat="false" ht="21" hidden="false" customHeight="true" outlineLevel="0" collapsed="false">
      <c r="A459" s="32"/>
      <c r="B459" s="17"/>
      <c r="C459" s="17"/>
      <c r="D459" s="17"/>
      <c r="E459" s="32" t="s">
        <v>504</v>
      </c>
      <c r="F459" s="17" t="n">
        <v>22787.69</v>
      </c>
      <c r="G459" s="17" t="n">
        <v>-4457.4</v>
      </c>
      <c r="H459" s="17" t="n">
        <v>-455.01</v>
      </c>
      <c r="I459" s="17" t="n">
        <v>-4002.39</v>
      </c>
      <c r="J459" s="17" t="n">
        <v>18330.29</v>
      </c>
    </row>
    <row r="460" customFormat="false" ht="21" hidden="false" customHeight="true" outlineLevel="0" collapsed="false">
      <c r="A460" s="32"/>
      <c r="B460" s="17"/>
      <c r="C460" s="17"/>
      <c r="D460" s="17"/>
      <c r="E460" s="32" t="s">
        <v>105</v>
      </c>
      <c r="F460" s="17" t="n">
        <v>1051.4</v>
      </c>
      <c r="G460" s="17" t="n">
        <v>-5.46</v>
      </c>
      <c r="H460" s="17" t="n">
        <v>0</v>
      </c>
      <c r="I460" s="17" t="n">
        <v>-5.46</v>
      </c>
      <c r="J460" s="17" t="n">
        <v>1045.94</v>
      </c>
    </row>
    <row r="461" customFormat="false" ht="21" hidden="false" customHeight="true" outlineLevel="0" collapsed="false">
      <c r="A461" s="32"/>
      <c r="B461" s="17"/>
      <c r="C461" s="17"/>
      <c r="D461" s="17"/>
      <c r="E461" s="32" t="s">
        <v>107</v>
      </c>
      <c r="F461" s="17" t="n">
        <v>68.57</v>
      </c>
      <c r="G461" s="17" t="n">
        <v>0</v>
      </c>
      <c r="H461" s="17" t="n">
        <v>0</v>
      </c>
      <c r="I461" s="17" t="n">
        <v>0</v>
      </c>
      <c r="J461" s="17" t="n">
        <v>68.57</v>
      </c>
    </row>
    <row r="462" customFormat="false" ht="21" hidden="false" customHeight="true" outlineLevel="0" collapsed="false">
      <c r="A462" s="32"/>
      <c r="B462" s="17"/>
      <c r="C462" s="17"/>
      <c r="D462" s="17"/>
      <c r="E462" s="32" t="s">
        <v>505</v>
      </c>
      <c r="F462" s="17" t="n">
        <v>2736.57</v>
      </c>
      <c r="G462" s="17" t="n">
        <v>-1268.1</v>
      </c>
      <c r="H462" s="17" t="n">
        <v>10.92</v>
      </c>
      <c r="I462" s="17" t="n">
        <v>-1279.02</v>
      </c>
      <c r="J462" s="17" t="n">
        <v>1468.47</v>
      </c>
    </row>
    <row r="463" customFormat="false" ht="21" hidden="false" customHeight="true" outlineLevel="0" collapsed="false">
      <c r="A463" s="32"/>
      <c r="B463" s="17"/>
      <c r="C463" s="17"/>
      <c r="D463" s="17"/>
      <c r="E463" s="32" t="s">
        <v>506</v>
      </c>
      <c r="F463" s="17" t="n">
        <v>232.5</v>
      </c>
      <c r="G463" s="17" t="n">
        <v>0</v>
      </c>
      <c r="H463" s="17" t="n">
        <v>0</v>
      </c>
      <c r="I463" s="17" t="n">
        <v>0</v>
      </c>
      <c r="J463" s="17" t="n">
        <v>232.5</v>
      </c>
    </row>
    <row r="464" customFormat="false" ht="21" hidden="false" customHeight="true" outlineLevel="0" collapsed="false">
      <c r="A464" s="32"/>
      <c r="B464" s="17"/>
      <c r="C464" s="17"/>
      <c r="D464" s="17"/>
      <c r="E464" s="32" t="s">
        <v>507</v>
      </c>
      <c r="F464" s="17" t="n">
        <v>6143.81</v>
      </c>
      <c r="G464" s="17" t="n">
        <v>-1190.71</v>
      </c>
      <c r="H464" s="17" t="n">
        <v>0</v>
      </c>
      <c r="I464" s="17" t="n">
        <v>-1190.71</v>
      </c>
      <c r="J464" s="17" t="n">
        <v>4953.1</v>
      </c>
    </row>
    <row r="465" customFormat="false" ht="21" hidden="false" customHeight="true" outlineLevel="0" collapsed="false">
      <c r="A465" s="32"/>
      <c r="B465" s="17"/>
      <c r="C465" s="17"/>
      <c r="D465" s="17"/>
      <c r="E465" s="32" t="s">
        <v>508</v>
      </c>
      <c r="F465" s="17" t="n">
        <v>882.95</v>
      </c>
      <c r="G465" s="17" t="n">
        <v>-39.8</v>
      </c>
      <c r="H465" s="17" t="n">
        <v>0</v>
      </c>
      <c r="I465" s="17" t="n">
        <v>-39.8</v>
      </c>
      <c r="J465" s="17" t="n">
        <v>843.15</v>
      </c>
    </row>
    <row r="466" customFormat="false" ht="21" hidden="false" customHeight="true" outlineLevel="0" collapsed="false">
      <c r="A466" s="32"/>
      <c r="B466" s="17"/>
      <c r="C466" s="17"/>
      <c r="D466" s="17"/>
      <c r="E466" s="32" t="s">
        <v>509</v>
      </c>
      <c r="F466" s="17" t="n">
        <v>11671.89</v>
      </c>
      <c r="G466" s="17" t="n">
        <v>-1953.33</v>
      </c>
      <c r="H466" s="17" t="n">
        <v>-465.93</v>
      </c>
      <c r="I466" s="17" t="n">
        <v>-1487.4</v>
      </c>
      <c r="J466" s="17" t="n">
        <v>9718.56</v>
      </c>
    </row>
    <row r="467" customFormat="false" ht="21" hidden="false" customHeight="true" outlineLevel="0" collapsed="false">
      <c r="A467" s="32"/>
      <c r="B467" s="17"/>
      <c r="C467" s="17"/>
      <c r="D467" s="17"/>
      <c r="E467" s="32" t="s">
        <v>510</v>
      </c>
      <c r="F467" s="17" t="n">
        <v>1363.1</v>
      </c>
      <c r="G467" s="17" t="n">
        <v>45.86</v>
      </c>
      <c r="H467" s="17" t="n">
        <v>45.86</v>
      </c>
      <c r="I467" s="17" t="n">
        <v>0</v>
      </c>
      <c r="J467" s="17" t="n">
        <v>1408.96</v>
      </c>
    </row>
    <row r="468" customFormat="false" ht="21" hidden="false" customHeight="true" outlineLevel="0" collapsed="false">
      <c r="A468" s="32"/>
      <c r="B468" s="17"/>
      <c r="C468" s="17"/>
      <c r="D468" s="17"/>
      <c r="E468" s="32" t="s">
        <v>511</v>
      </c>
      <c r="F468" s="17" t="n">
        <v>1271.19</v>
      </c>
      <c r="G468" s="17" t="n">
        <v>0</v>
      </c>
      <c r="H468" s="17" t="n">
        <v>0</v>
      </c>
      <c r="I468" s="17" t="n">
        <v>0</v>
      </c>
      <c r="J468" s="17" t="n">
        <v>1271.19</v>
      </c>
    </row>
    <row r="469" customFormat="false" ht="21" hidden="false" customHeight="true" outlineLevel="0" collapsed="false">
      <c r="A469" s="32"/>
      <c r="B469" s="17"/>
      <c r="C469" s="17"/>
      <c r="D469" s="17"/>
      <c r="E469" s="32" t="s">
        <v>512</v>
      </c>
      <c r="F469" s="17" t="n">
        <v>91.91</v>
      </c>
      <c r="G469" s="17" t="n">
        <v>45.86</v>
      </c>
      <c r="H469" s="17" t="n">
        <v>45.86</v>
      </c>
      <c r="I469" s="17" t="n">
        <v>0</v>
      </c>
      <c r="J469" s="17" t="n">
        <v>137.77</v>
      </c>
    </row>
    <row r="470" customFormat="false" ht="21" hidden="false" customHeight="true" outlineLevel="0" collapsed="false">
      <c r="A470" s="32"/>
      <c r="B470" s="17"/>
      <c r="C470" s="17"/>
      <c r="D470" s="17"/>
      <c r="E470" s="32" t="s">
        <v>513</v>
      </c>
      <c r="F470" s="17" t="n">
        <v>27910.27</v>
      </c>
      <c r="G470" s="17" t="n">
        <v>1313.1</v>
      </c>
      <c r="H470" s="17" t="n">
        <v>0</v>
      </c>
      <c r="I470" s="17" t="n">
        <v>1313.1</v>
      </c>
      <c r="J470" s="17" t="n">
        <v>29223.37</v>
      </c>
    </row>
    <row r="471" customFormat="false" ht="21" hidden="false" customHeight="true" outlineLevel="0" collapsed="false">
      <c r="A471" s="32"/>
      <c r="B471" s="17"/>
      <c r="C471" s="17"/>
      <c r="D471" s="17"/>
      <c r="E471" s="32" t="s">
        <v>514</v>
      </c>
      <c r="F471" s="17" t="n">
        <v>27218</v>
      </c>
      <c r="G471" s="17" t="n">
        <v>1500</v>
      </c>
      <c r="H471" s="17" t="n">
        <v>0</v>
      </c>
      <c r="I471" s="17" t="n">
        <v>1500</v>
      </c>
      <c r="J471" s="17" t="n">
        <v>28718</v>
      </c>
    </row>
    <row r="472" customFormat="false" ht="21" hidden="false" customHeight="true" outlineLevel="0" collapsed="false">
      <c r="A472" s="32"/>
      <c r="B472" s="17"/>
      <c r="C472" s="17"/>
      <c r="D472" s="17"/>
      <c r="E472" s="32" t="s">
        <v>515</v>
      </c>
      <c r="F472" s="17" t="n">
        <v>692.27</v>
      </c>
      <c r="G472" s="17" t="n">
        <v>-186.9</v>
      </c>
      <c r="H472" s="17" t="n">
        <v>0</v>
      </c>
      <c r="I472" s="17" t="n">
        <v>-186.9</v>
      </c>
      <c r="J472" s="17" t="n">
        <v>505.37</v>
      </c>
    </row>
    <row r="473" customFormat="false" ht="21" hidden="false" customHeight="true" outlineLevel="0" collapsed="false">
      <c r="A473" s="32"/>
      <c r="B473" s="17"/>
      <c r="C473" s="17"/>
      <c r="D473" s="17"/>
      <c r="E473" s="32" t="s">
        <v>516</v>
      </c>
      <c r="F473" s="17" t="n">
        <v>14205.92</v>
      </c>
      <c r="G473" s="17" t="n">
        <v>13378.5</v>
      </c>
      <c r="H473" s="17" t="n">
        <v>1228.3</v>
      </c>
      <c r="I473" s="17" t="n">
        <v>12150.2</v>
      </c>
      <c r="J473" s="17" t="n">
        <v>27584.42</v>
      </c>
    </row>
    <row r="474" customFormat="false" ht="21" hidden="false" customHeight="true" outlineLevel="0" collapsed="false">
      <c r="A474" s="32"/>
      <c r="B474" s="17"/>
      <c r="C474" s="17"/>
      <c r="D474" s="17"/>
      <c r="E474" s="32" t="s">
        <v>517</v>
      </c>
      <c r="F474" s="17" t="n">
        <v>0</v>
      </c>
      <c r="G474" s="17" t="n">
        <v>0.24</v>
      </c>
      <c r="H474" s="17" t="n">
        <v>0</v>
      </c>
      <c r="I474" s="17" t="n">
        <v>0.24</v>
      </c>
      <c r="J474" s="17" t="n">
        <v>0.24</v>
      </c>
    </row>
    <row r="475" customFormat="false" ht="21" hidden="false" customHeight="true" outlineLevel="0" collapsed="false">
      <c r="A475" s="32"/>
      <c r="B475" s="17"/>
      <c r="C475" s="17"/>
      <c r="D475" s="17"/>
      <c r="E475" s="32" t="s">
        <v>105</v>
      </c>
      <c r="F475" s="17" t="n">
        <v>0</v>
      </c>
      <c r="G475" s="17" t="n">
        <v>0.24</v>
      </c>
      <c r="H475" s="17" t="n">
        <v>0</v>
      </c>
      <c r="I475" s="17" t="n">
        <v>0.24</v>
      </c>
      <c r="J475" s="17" t="n">
        <v>0.24</v>
      </c>
    </row>
    <row r="476" customFormat="false" ht="21" hidden="false" customHeight="true" outlineLevel="0" collapsed="false">
      <c r="A476" s="32"/>
      <c r="B476" s="17"/>
      <c r="C476" s="17"/>
      <c r="D476" s="17"/>
      <c r="E476" s="32" t="s">
        <v>518</v>
      </c>
      <c r="F476" s="17" t="n">
        <v>3486.88</v>
      </c>
      <c r="G476" s="17" t="n">
        <v>511.65</v>
      </c>
      <c r="H476" s="17" t="n">
        <v>128.3</v>
      </c>
      <c r="I476" s="17" t="n">
        <v>383.35</v>
      </c>
      <c r="J476" s="17" t="n">
        <v>3998.53</v>
      </c>
    </row>
    <row r="477" customFormat="false" ht="21" hidden="false" customHeight="true" outlineLevel="0" collapsed="false">
      <c r="A477" s="32"/>
      <c r="B477" s="17"/>
      <c r="C477" s="17"/>
      <c r="D477" s="17"/>
      <c r="E477" s="32" t="s">
        <v>105</v>
      </c>
      <c r="F477" s="17" t="n">
        <v>937.97</v>
      </c>
      <c r="G477" s="17" t="n">
        <v>-207.98</v>
      </c>
      <c r="H477" s="17" t="n">
        <v>0</v>
      </c>
      <c r="I477" s="17" t="n">
        <v>-207.98</v>
      </c>
      <c r="J477" s="17" t="n">
        <v>729.99</v>
      </c>
    </row>
    <row r="478" customFormat="false" ht="21" hidden="false" customHeight="true" outlineLevel="0" collapsed="false">
      <c r="A478" s="32"/>
      <c r="B478" s="17"/>
      <c r="C478" s="17"/>
      <c r="D478" s="17"/>
      <c r="E478" s="32" t="s">
        <v>105</v>
      </c>
      <c r="F478" s="17" t="n">
        <v>0</v>
      </c>
      <c r="G478" s="17" t="n">
        <v>0.15</v>
      </c>
      <c r="H478" s="17" t="n">
        <v>0</v>
      </c>
      <c r="I478" s="17" t="n">
        <v>0.15</v>
      </c>
      <c r="J478" s="17" t="n">
        <v>0.15</v>
      </c>
    </row>
    <row r="479" customFormat="false" ht="21" hidden="false" customHeight="true" outlineLevel="0" collapsed="false">
      <c r="A479" s="32"/>
      <c r="B479" s="17"/>
      <c r="C479" s="17"/>
      <c r="D479" s="17"/>
      <c r="E479" s="32" t="s">
        <v>107</v>
      </c>
      <c r="F479" s="17" t="n">
        <v>210</v>
      </c>
      <c r="G479" s="17" t="n">
        <v>-0.24</v>
      </c>
      <c r="H479" s="17" t="n">
        <v>0</v>
      </c>
      <c r="I479" s="17" t="n">
        <v>-0.24</v>
      </c>
      <c r="J479" s="17" t="n">
        <v>209.76</v>
      </c>
    </row>
    <row r="480" customFormat="false" ht="21" hidden="false" customHeight="true" outlineLevel="0" collapsed="false">
      <c r="A480" s="32"/>
      <c r="B480" s="17"/>
      <c r="C480" s="17"/>
      <c r="D480" s="17"/>
      <c r="E480" s="32" t="s">
        <v>519</v>
      </c>
      <c r="F480" s="17" t="n">
        <v>148.2</v>
      </c>
      <c r="G480" s="17" t="n">
        <v>169.2</v>
      </c>
      <c r="H480" s="17" t="n">
        <v>0</v>
      </c>
      <c r="I480" s="17" t="n">
        <v>169.2</v>
      </c>
      <c r="J480" s="17" t="n">
        <v>317.4</v>
      </c>
    </row>
    <row r="481" customFormat="false" ht="21" hidden="false" customHeight="true" outlineLevel="0" collapsed="false">
      <c r="A481" s="32"/>
      <c r="B481" s="17"/>
      <c r="C481" s="17"/>
      <c r="D481" s="17"/>
      <c r="E481" s="32" t="s">
        <v>520</v>
      </c>
      <c r="F481" s="17" t="n">
        <v>35</v>
      </c>
      <c r="G481" s="17" t="n">
        <v>109.8</v>
      </c>
      <c r="H481" s="17" t="n">
        <v>109.8</v>
      </c>
      <c r="I481" s="17" t="n">
        <v>0</v>
      </c>
      <c r="J481" s="17" t="n">
        <v>144.8</v>
      </c>
    </row>
    <row r="482" customFormat="false" ht="21" hidden="false" customHeight="true" outlineLevel="0" collapsed="false">
      <c r="A482" s="32"/>
      <c r="B482" s="17"/>
      <c r="C482" s="17"/>
      <c r="D482" s="17"/>
      <c r="E482" s="32" t="s">
        <v>521</v>
      </c>
      <c r="F482" s="17" t="n">
        <v>2155.71</v>
      </c>
      <c r="G482" s="17" t="n">
        <v>440.72</v>
      </c>
      <c r="H482" s="17" t="n">
        <v>18.5</v>
      </c>
      <c r="I482" s="17" t="n">
        <v>422.22</v>
      </c>
      <c r="J482" s="17" t="n">
        <v>2596.43</v>
      </c>
    </row>
    <row r="483" customFormat="false" ht="21" hidden="false" customHeight="true" outlineLevel="0" collapsed="false">
      <c r="A483" s="32"/>
      <c r="B483" s="17"/>
      <c r="C483" s="17"/>
      <c r="D483" s="17"/>
      <c r="E483" s="32" t="s">
        <v>522</v>
      </c>
      <c r="F483" s="17" t="n">
        <v>387.04</v>
      </c>
      <c r="G483" s="17" t="n">
        <v>-32.56</v>
      </c>
      <c r="H483" s="17" t="n">
        <v>0</v>
      </c>
      <c r="I483" s="17" t="n">
        <v>-32.56</v>
      </c>
      <c r="J483" s="17" t="n">
        <v>354.48</v>
      </c>
    </row>
    <row r="484" customFormat="false" ht="21" hidden="false" customHeight="true" outlineLevel="0" collapsed="false">
      <c r="A484" s="32"/>
      <c r="B484" s="17"/>
      <c r="C484" s="17"/>
      <c r="D484" s="17"/>
      <c r="E484" s="32" t="s">
        <v>523</v>
      </c>
      <c r="F484" s="17" t="n">
        <v>387.04</v>
      </c>
      <c r="G484" s="17" t="n">
        <v>-32.56</v>
      </c>
      <c r="H484" s="17" t="n">
        <v>0</v>
      </c>
      <c r="I484" s="17" t="n">
        <v>-32.56</v>
      </c>
      <c r="J484" s="17" t="n">
        <v>354.48</v>
      </c>
    </row>
    <row r="485" customFormat="false" ht="21" hidden="false" customHeight="true" outlineLevel="0" collapsed="false">
      <c r="A485" s="32"/>
      <c r="B485" s="17"/>
      <c r="C485" s="17"/>
      <c r="D485" s="17"/>
      <c r="E485" s="32" t="s">
        <v>524</v>
      </c>
      <c r="F485" s="17" t="n">
        <v>92</v>
      </c>
      <c r="G485" s="17" t="n">
        <v>12.8</v>
      </c>
      <c r="H485" s="17" t="n">
        <v>0</v>
      </c>
      <c r="I485" s="17" t="n">
        <v>12.8</v>
      </c>
      <c r="J485" s="17" t="n">
        <v>104.8</v>
      </c>
    </row>
    <row r="486" customFormat="false" ht="21" hidden="false" customHeight="true" outlineLevel="0" collapsed="false">
      <c r="A486" s="32"/>
      <c r="B486" s="17"/>
      <c r="C486" s="17"/>
      <c r="D486" s="17"/>
      <c r="E486" s="32" t="s">
        <v>525</v>
      </c>
      <c r="F486" s="17" t="n">
        <v>92</v>
      </c>
      <c r="G486" s="17" t="n">
        <v>12.8</v>
      </c>
      <c r="H486" s="17" t="n">
        <v>0</v>
      </c>
      <c r="I486" s="17" t="n">
        <v>12.8</v>
      </c>
      <c r="J486" s="17" t="n">
        <v>104.8</v>
      </c>
    </row>
    <row r="487" customFormat="false" ht="21" hidden="false" customHeight="true" outlineLevel="0" collapsed="false">
      <c r="A487" s="32"/>
      <c r="B487" s="17"/>
      <c r="C487" s="17"/>
      <c r="D487" s="17"/>
      <c r="E487" s="32" t="s">
        <v>526</v>
      </c>
      <c r="F487" s="17" t="n">
        <v>10240</v>
      </c>
      <c r="G487" s="17" t="n">
        <v>12886.37</v>
      </c>
      <c r="H487" s="17" t="n">
        <v>1100</v>
      </c>
      <c r="I487" s="17" t="n">
        <v>11786.37</v>
      </c>
      <c r="J487" s="17" t="n">
        <v>23126.37</v>
      </c>
    </row>
    <row r="488" customFormat="false" ht="21" hidden="false" customHeight="true" outlineLevel="0" collapsed="false">
      <c r="A488" s="32"/>
      <c r="B488" s="17"/>
      <c r="C488" s="17"/>
      <c r="D488" s="17"/>
      <c r="E488" s="32" t="s">
        <v>527</v>
      </c>
      <c r="F488" s="17" t="n">
        <v>10240</v>
      </c>
      <c r="G488" s="17" t="n">
        <v>12886.37</v>
      </c>
      <c r="H488" s="17" t="n">
        <v>1100</v>
      </c>
      <c r="I488" s="17" t="n">
        <v>11786.37</v>
      </c>
      <c r="J488" s="17" t="n">
        <v>23126.37</v>
      </c>
    </row>
    <row r="489" customFormat="false" ht="21" hidden="false" customHeight="true" outlineLevel="0" collapsed="false">
      <c r="A489" s="32"/>
      <c r="B489" s="17"/>
      <c r="C489" s="17"/>
      <c r="D489" s="17"/>
      <c r="E489" s="32" t="s">
        <v>528</v>
      </c>
      <c r="F489" s="17" t="n">
        <v>2866.25</v>
      </c>
      <c r="G489" s="17" t="n">
        <v>2756.11</v>
      </c>
      <c r="H489" s="17" t="n">
        <v>2852.13</v>
      </c>
      <c r="I489" s="17" t="n">
        <v>-96.02</v>
      </c>
      <c r="J489" s="17" t="n">
        <v>5622.36</v>
      </c>
    </row>
    <row r="490" customFormat="false" ht="21" hidden="false" customHeight="true" outlineLevel="0" collapsed="false">
      <c r="A490" s="32"/>
      <c r="B490" s="17"/>
      <c r="C490" s="17"/>
      <c r="D490" s="17"/>
      <c r="E490" s="32" t="s">
        <v>529</v>
      </c>
      <c r="F490" s="17" t="n">
        <v>140</v>
      </c>
      <c r="G490" s="17" t="n">
        <v>45</v>
      </c>
      <c r="H490" s="17" t="n">
        <v>45</v>
      </c>
      <c r="I490" s="17" t="n">
        <v>0</v>
      </c>
      <c r="J490" s="17" t="n">
        <v>185</v>
      </c>
    </row>
    <row r="491" customFormat="false" ht="21" hidden="false" customHeight="true" outlineLevel="0" collapsed="false">
      <c r="A491" s="32"/>
      <c r="B491" s="17"/>
      <c r="C491" s="17"/>
      <c r="D491" s="17"/>
      <c r="E491" s="32" t="s">
        <v>530</v>
      </c>
      <c r="F491" s="17" t="n">
        <v>140</v>
      </c>
      <c r="G491" s="17" t="n">
        <v>45</v>
      </c>
      <c r="H491" s="17" t="n">
        <v>45</v>
      </c>
      <c r="I491" s="17" t="n">
        <v>0</v>
      </c>
      <c r="J491" s="17" t="n">
        <v>185</v>
      </c>
    </row>
    <row r="492" customFormat="false" ht="21" hidden="false" customHeight="true" outlineLevel="0" collapsed="false">
      <c r="A492" s="32"/>
      <c r="B492" s="17"/>
      <c r="C492" s="17"/>
      <c r="D492" s="17"/>
      <c r="E492" s="32" t="s">
        <v>531</v>
      </c>
      <c r="F492" s="17" t="n">
        <v>2711.62</v>
      </c>
      <c r="G492" s="17" t="n">
        <v>2713.45</v>
      </c>
      <c r="H492" s="17" t="n">
        <v>2807.13</v>
      </c>
      <c r="I492" s="17" t="n">
        <v>-93.68</v>
      </c>
      <c r="J492" s="17" t="n">
        <v>5425.07</v>
      </c>
    </row>
    <row r="493" customFormat="false" ht="21" hidden="false" customHeight="true" outlineLevel="0" collapsed="false">
      <c r="A493" s="32"/>
      <c r="B493" s="17"/>
      <c r="C493" s="17"/>
      <c r="D493" s="17"/>
      <c r="E493" s="32" t="s">
        <v>532</v>
      </c>
      <c r="F493" s="17" t="n">
        <v>2711.62</v>
      </c>
      <c r="G493" s="17" t="n">
        <v>2713.45</v>
      </c>
      <c r="H493" s="17" t="n">
        <v>2807.13</v>
      </c>
      <c r="I493" s="17" t="n">
        <v>-93.68</v>
      </c>
      <c r="J493" s="17" t="n">
        <v>5425.07</v>
      </c>
    </row>
    <row r="494" customFormat="false" ht="21" hidden="false" customHeight="true" outlineLevel="0" collapsed="false">
      <c r="A494" s="32"/>
      <c r="B494" s="17"/>
      <c r="C494" s="17"/>
      <c r="D494" s="17"/>
      <c r="E494" s="32" t="s">
        <v>533</v>
      </c>
      <c r="F494" s="17" t="n">
        <v>14.63</v>
      </c>
      <c r="G494" s="17" t="n">
        <v>-2.34</v>
      </c>
      <c r="H494" s="17" t="n">
        <v>0</v>
      </c>
      <c r="I494" s="17" t="n">
        <v>-2.34</v>
      </c>
      <c r="J494" s="17" t="n">
        <v>12.29</v>
      </c>
    </row>
    <row r="495" customFormat="false" ht="21" hidden="false" customHeight="true" outlineLevel="0" collapsed="false">
      <c r="A495" s="32"/>
      <c r="B495" s="17"/>
      <c r="C495" s="17"/>
      <c r="D495" s="17"/>
      <c r="E495" s="32" t="s">
        <v>534</v>
      </c>
      <c r="F495" s="17" t="n">
        <v>14.63</v>
      </c>
      <c r="G495" s="17" t="n">
        <v>-2.34</v>
      </c>
      <c r="H495" s="17" t="n">
        <v>0</v>
      </c>
      <c r="I495" s="17" t="n">
        <v>-2.34</v>
      </c>
      <c r="J495" s="17" t="n">
        <v>12.29</v>
      </c>
    </row>
    <row r="496" customFormat="false" ht="21" hidden="false" customHeight="true" outlineLevel="0" collapsed="false">
      <c r="A496" s="32"/>
      <c r="B496" s="17"/>
      <c r="C496" s="17"/>
      <c r="D496" s="17"/>
      <c r="E496" s="32" t="s">
        <v>535</v>
      </c>
      <c r="F496" s="17" t="n">
        <v>53366.15</v>
      </c>
      <c r="G496" s="17" t="n">
        <v>45003.51</v>
      </c>
      <c r="H496" s="17" t="n">
        <v>147.92</v>
      </c>
      <c r="I496" s="17" t="n">
        <v>44855.59</v>
      </c>
      <c r="J496" s="17" t="n">
        <v>98369.66</v>
      </c>
    </row>
    <row r="497" customFormat="false" ht="21" hidden="false" customHeight="true" outlineLevel="0" collapsed="false">
      <c r="A497" s="32"/>
      <c r="B497" s="17"/>
      <c r="C497" s="17"/>
      <c r="D497" s="17"/>
      <c r="E497" s="32" t="s">
        <v>536</v>
      </c>
      <c r="F497" s="17" t="n">
        <v>352.89</v>
      </c>
      <c r="G497" s="17" t="n">
        <v>52.57</v>
      </c>
      <c r="H497" s="17" t="n">
        <v>0</v>
      </c>
      <c r="I497" s="17" t="n">
        <v>52.57</v>
      </c>
      <c r="J497" s="17" t="n">
        <v>405.46</v>
      </c>
    </row>
    <row r="498" customFormat="false" ht="21" hidden="false" customHeight="true" outlineLevel="0" collapsed="false">
      <c r="A498" s="32"/>
      <c r="B498" s="17"/>
      <c r="C498" s="17"/>
      <c r="D498" s="17"/>
      <c r="E498" s="32" t="s">
        <v>105</v>
      </c>
      <c r="F498" s="17" t="n">
        <v>315.24</v>
      </c>
      <c r="G498" s="17" t="n">
        <v>25.09</v>
      </c>
      <c r="H498" s="17" t="n">
        <v>0</v>
      </c>
      <c r="I498" s="17" t="n">
        <v>25.09</v>
      </c>
      <c r="J498" s="17" t="n">
        <v>340.33</v>
      </c>
    </row>
    <row r="499" customFormat="false" ht="21" hidden="false" customHeight="true" outlineLevel="0" collapsed="false">
      <c r="A499" s="32"/>
      <c r="B499" s="17"/>
      <c r="C499" s="17"/>
      <c r="D499" s="17"/>
      <c r="E499" s="32" t="s">
        <v>107</v>
      </c>
      <c r="F499" s="17" t="n">
        <v>17.65</v>
      </c>
      <c r="G499" s="17" t="n">
        <v>0</v>
      </c>
      <c r="H499" s="17" t="n">
        <v>0</v>
      </c>
      <c r="I499" s="17" t="n">
        <v>0</v>
      </c>
      <c r="J499" s="17" t="n">
        <v>17.65</v>
      </c>
    </row>
    <row r="500" customFormat="false" ht="21" hidden="false" customHeight="true" outlineLevel="0" collapsed="false">
      <c r="A500" s="32"/>
      <c r="B500" s="17"/>
      <c r="C500" s="17"/>
      <c r="D500" s="17"/>
      <c r="E500" s="32" t="s">
        <v>537</v>
      </c>
      <c r="F500" s="17" t="n">
        <v>20</v>
      </c>
      <c r="G500" s="17" t="n">
        <v>27.48</v>
      </c>
      <c r="H500" s="17" t="n">
        <v>0</v>
      </c>
      <c r="I500" s="17" t="n">
        <v>27.48</v>
      </c>
      <c r="J500" s="17" t="n">
        <v>47.48</v>
      </c>
    </row>
    <row r="501" customFormat="false" ht="21" hidden="false" customHeight="true" outlineLevel="0" collapsed="false">
      <c r="A501" s="32"/>
      <c r="B501" s="17"/>
      <c r="C501" s="17"/>
      <c r="D501" s="17"/>
      <c r="E501" s="32" t="s">
        <v>538</v>
      </c>
      <c r="F501" s="17" t="n">
        <v>504.96</v>
      </c>
      <c r="G501" s="17" t="n">
        <v>-9.16</v>
      </c>
      <c r="H501" s="17" t="n">
        <v>0</v>
      </c>
      <c r="I501" s="17" t="n">
        <v>-9.16</v>
      </c>
      <c r="J501" s="17" t="n">
        <v>495.8</v>
      </c>
    </row>
    <row r="502" customFormat="false" ht="21" hidden="false" customHeight="true" outlineLevel="0" collapsed="false">
      <c r="A502" s="32"/>
      <c r="B502" s="17"/>
      <c r="C502" s="17"/>
      <c r="D502" s="17"/>
      <c r="E502" s="32" t="s">
        <v>539</v>
      </c>
      <c r="F502" s="17" t="n">
        <v>504.96</v>
      </c>
      <c r="G502" s="17" t="n">
        <v>-9.16</v>
      </c>
      <c r="H502" s="17" t="n">
        <v>0</v>
      </c>
      <c r="I502" s="17" t="n">
        <v>-9.16</v>
      </c>
      <c r="J502" s="17" t="n">
        <v>495.8</v>
      </c>
    </row>
    <row r="503" customFormat="false" ht="21" hidden="false" customHeight="true" outlineLevel="0" collapsed="false">
      <c r="A503" s="32"/>
      <c r="B503" s="17"/>
      <c r="C503" s="17"/>
      <c r="D503" s="17"/>
      <c r="E503" s="32" t="s">
        <v>540</v>
      </c>
      <c r="F503" s="17" t="n">
        <v>51452.3</v>
      </c>
      <c r="G503" s="17" t="n">
        <v>44812.18</v>
      </c>
      <c r="H503" s="17" t="n">
        <v>0</v>
      </c>
      <c r="I503" s="17" t="n">
        <v>44812.18</v>
      </c>
      <c r="J503" s="17" t="n">
        <v>96264.48</v>
      </c>
    </row>
    <row r="504" customFormat="false" ht="21" hidden="false" customHeight="true" outlineLevel="0" collapsed="false">
      <c r="A504" s="32"/>
      <c r="B504" s="17"/>
      <c r="C504" s="17"/>
      <c r="D504" s="17"/>
      <c r="E504" s="32" t="s">
        <v>541</v>
      </c>
      <c r="F504" s="17" t="n">
        <v>51452.3</v>
      </c>
      <c r="G504" s="17" t="n">
        <v>44812.18</v>
      </c>
      <c r="H504" s="17" t="n">
        <v>0</v>
      </c>
      <c r="I504" s="17" t="n">
        <v>44812.18</v>
      </c>
      <c r="J504" s="17" t="n">
        <v>96264.48</v>
      </c>
    </row>
    <row r="505" customFormat="false" ht="21" hidden="false" customHeight="true" outlineLevel="0" collapsed="false">
      <c r="A505" s="32"/>
      <c r="B505" s="17"/>
      <c r="C505" s="17"/>
      <c r="D505" s="17"/>
      <c r="E505" s="32" t="s">
        <v>542</v>
      </c>
      <c r="F505" s="17" t="n">
        <v>1056</v>
      </c>
      <c r="G505" s="17" t="n">
        <v>147.92</v>
      </c>
      <c r="H505" s="17" t="n">
        <v>147.92</v>
      </c>
      <c r="I505" s="17" t="n">
        <v>0</v>
      </c>
      <c r="J505" s="17" t="n">
        <v>1203.92</v>
      </c>
    </row>
    <row r="506" customFormat="false" ht="21" hidden="false" customHeight="true" outlineLevel="0" collapsed="false">
      <c r="A506" s="32"/>
      <c r="B506" s="17"/>
      <c r="C506" s="17"/>
      <c r="D506" s="17"/>
      <c r="E506" s="32" t="s">
        <v>543</v>
      </c>
      <c r="F506" s="17" t="n">
        <v>1056</v>
      </c>
      <c r="G506" s="17" t="n">
        <v>-156</v>
      </c>
      <c r="H506" s="17" t="n">
        <v>-156</v>
      </c>
      <c r="I506" s="17" t="n">
        <v>0</v>
      </c>
      <c r="J506" s="17" t="n">
        <v>900</v>
      </c>
    </row>
    <row r="507" customFormat="false" ht="21" hidden="false" customHeight="true" outlineLevel="0" collapsed="false">
      <c r="A507" s="32"/>
      <c r="B507" s="17"/>
      <c r="C507" s="17"/>
      <c r="D507" s="17"/>
      <c r="E507" s="32" t="s">
        <v>544</v>
      </c>
      <c r="F507" s="17" t="n">
        <v>0</v>
      </c>
      <c r="G507" s="17" t="n">
        <v>303.92</v>
      </c>
      <c r="H507" s="17" t="n">
        <v>303.92</v>
      </c>
      <c r="I507" s="17" t="n">
        <v>0</v>
      </c>
      <c r="J507" s="17" t="n">
        <v>303.92</v>
      </c>
    </row>
    <row r="508" customFormat="false" ht="21" hidden="false" customHeight="true" outlineLevel="0" collapsed="false">
      <c r="A508" s="32"/>
      <c r="B508" s="17"/>
      <c r="C508" s="17"/>
      <c r="D508" s="17"/>
      <c r="E508" s="32" t="s">
        <v>545</v>
      </c>
      <c r="F508" s="17" t="n">
        <v>30232.63</v>
      </c>
      <c r="G508" s="17" t="n">
        <v>-9730.38</v>
      </c>
      <c r="H508" s="17" t="n">
        <v>300</v>
      </c>
      <c r="I508" s="17" t="n">
        <v>-10030.38</v>
      </c>
      <c r="J508" s="17" t="n">
        <v>20502.25</v>
      </c>
    </row>
    <row r="509" customFormat="false" ht="21" hidden="false" customHeight="true" outlineLevel="0" collapsed="false">
      <c r="A509" s="32"/>
      <c r="B509" s="17"/>
      <c r="C509" s="17"/>
      <c r="D509" s="17"/>
      <c r="E509" s="32" t="s">
        <v>546</v>
      </c>
      <c r="F509" s="17" t="n">
        <v>28429.52</v>
      </c>
      <c r="G509" s="17" t="n">
        <v>-9851.17</v>
      </c>
      <c r="H509" s="17" t="n">
        <v>0</v>
      </c>
      <c r="I509" s="17" t="n">
        <v>-9851.17</v>
      </c>
      <c r="J509" s="17" t="n">
        <v>18578.35</v>
      </c>
    </row>
    <row r="510" customFormat="false" ht="21" hidden="false" customHeight="true" outlineLevel="0" collapsed="false">
      <c r="A510" s="32"/>
      <c r="B510" s="17"/>
      <c r="C510" s="17"/>
      <c r="D510" s="17"/>
      <c r="E510" s="32" t="s">
        <v>105</v>
      </c>
      <c r="F510" s="17" t="n">
        <v>3448.44</v>
      </c>
      <c r="G510" s="17" t="n">
        <v>144.85</v>
      </c>
      <c r="H510" s="17" t="n">
        <v>0</v>
      </c>
      <c r="I510" s="17" t="n">
        <v>144.85</v>
      </c>
      <c r="J510" s="17" t="n">
        <v>3593.29</v>
      </c>
    </row>
    <row r="511" customFormat="false" ht="21" hidden="false" customHeight="true" outlineLevel="0" collapsed="false">
      <c r="A511" s="32"/>
      <c r="B511" s="17"/>
      <c r="C511" s="17"/>
      <c r="D511" s="17"/>
      <c r="E511" s="32" t="s">
        <v>107</v>
      </c>
      <c r="F511" s="17" t="n">
        <v>493.39</v>
      </c>
      <c r="G511" s="17" t="n">
        <v>-119.08</v>
      </c>
      <c r="H511" s="17" t="n">
        <v>0</v>
      </c>
      <c r="I511" s="17" t="n">
        <v>-119.08</v>
      </c>
      <c r="J511" s="17" t="n">
        <v>374.31</v>
      </c>
    </row>
    <row r="512" customFormat="false" ht="21" hidden="false" customHeight="true" outlineLevel="0" collapsed="false">
      <c r="A512" s="32"/>
      <c r="B512" s="17"/>
      <c r="C512" s="17"/>
      <c r="D512" s="17"/>
      <c r="E512" s="32" t="s">
        <v>547</v>
      </c>
      <c r="F512" s="17" t="n">
        <v>170.36</v>
      </c>
      <c r="G512" s="17" t="n">
        <v>-58.32</v>
      </c>
      <c r="H512" s="17" t="n">
        <v>0</v>
      </c>
      <c r="I512" s="17" t="n">
        <v>-58.32</v>
      </c>
      <c r="J512" s="17" t="n">
        <v>112.04</v>
      </c>
    </row>
    <row r="513" customFormat="false" ht="21" hidden="false" customHeight="true" outlineLevel="0" collapsed="false">
      <c r="A513" s="32"/>
      <c r="B513" s="17"/>
      <c r="C513" s="17"/>
      <c r="D513" s="17"/>
      <c r="E513" s="32" t="s">
        <v>548</v>
      </c>
      <c r="F513" s="17" t="n">
        <v>16604.24</v>
      </c>
      <c r="G513" s="17" t="n">
        <v>-9075.57</v>
      </c>
      <c r="H513" s="17" t="n">
        <v>0</v>
      </c>
      <c r="I513" s="17" t="n">
        <v>-9075.57</v>
      </c>
      <c r="J513" s="17" t="n">
        <v>7528.67</v>
      </c>
    </row>
    <row r="514" customFormat="false" ht="21" hidden="false" customHeight="true" outlineLevel="0" collapsed="false">
      <c r="A514" s="32"/>
      <c r="B514" s="17"/>
      <c r="C514" s="17"/>
      <c r="D514" s="17"/>
      <c r="E514" s="32" t="s">
        <v>549</v>
      </c>
      <c r="F514" s="17" t="n">
        <v>60</v>
      </c>
      <c r="G514" s="17" t="n">
        <v>0</v>
      </c>
      <c r="H514" s="17" t="n">
        <v>0</v>
      </c>
      <c r="I514" s="17" t="n">
        <v>0</v>
      </c>
      <c r="J514" s="17" t="n">
        <v>60</v>
      </c>
    </row>
    <row r="515" customFormat="false" ht="21" hidden="false" customHeight="true" outlineLevel="0" collapsed="false">
      <c r="A515" s="32"/>
      <c r="B515" s="17"/>
      <c r="C515" s="17"/>
      <c r="D515" s="17"/>
      <c r="E515" s="32" t="s">
        <v>550</v>
      </c>
      <c r="F515" s="17" t="n">
        <v>101.1</v>
      </c>
      <c r="G515" s="17" t="n">
        <v>-0.8</v>
      </c>
      <c r="H515" s="17" t="n">
        <v>0</v>
      </c>
      <c r="I515" s="17" t="n">
        <v>-0.8</v>
      </c>
      <c r="J515" s="17" t="n">
        <v>100.3</v>
      </c>
    </row>
    <row r="516" customFormat="false" ht="21" hidden="false" customHeight="true" outlineLevel="0" collapsed="false">
      <c r="A516" s="32"/>
      <c r="B516" s="17"/>
      <c r="C516" s="17"/>
      <c r="D516" s="17"/>
      <c r="E516" s="32" t="s">
        <v>551</v>
      </c>
      <c r="F516" s="17" t="n">
        <v>996.23</v>
      </c>
      <c r="G516" s="17" t="n">
        <v>-0.72</v>
      </c>
      <c r="H516" s="17" t="n">
        <v>0</v>
      </c>
      <c r="I516" s="17" t="n">
        <v>-0.72</v>
      </c>
      <c r="J516" s="17" t="n">
        <v>995.51</v>
      </c>
    </row>
    <row r="517" customFormat="false" ht="21" hidden="false" customHeight="true" outlineLevel="0" collapsed="false">
      <c r="A517" s="32"/>
      <c r="B517" s="17"/>
      <c r="C517" s="17"/>
      <c r="D517" s="17"/>
      <c r="E517" s="32" t="s">
        <v>135</v>
      </c>
      <c r="F517" s="17" t="n">
        <v>0</v>
      </c>
      <c r="G517" s="17" t="n">
        <v>35.89</v>
      </c>
      <c r="H517" s="17" t="n">
        <v>0</v>
      </c>
      <c r="I517" s="17" t="n">
        <v>35.89</v>
      </c>
      <c r="J517" s="17" t="n">
        <v>35.89</v>
      </c>
    </row>
    <row r="518" customFormat="false" ht="21" hidden="false" customHeight="true" outlineLevel="0" collapsed="false">
      <c r="A518" s="32"/>
      <c r="B518" s="17"/>
      <c r="C518" s="17"/>
      <c r="D518" s="17"/>
      <c r="E518" s="32" t="s">
        <v>552</v>
      </c>
      <c r="F518" s="17" t="n">
        <v>6555.76</v>
      </c>
      <c r="G518" s="17" t="n">
        <v>-777.42</v>
      </c>
      <c r="H518" s="17" t="n">
        <v>0</v>
      </c>
      <c r="I518" s="17" t="n">
        <v>-777.42</v>
      </c>
      <c r="J518" s="17" t="n">
        <v>5778.34</v>
      </c>
    </row>
    <row r="519" customFormat="false" ht="21" hidden="false" customHeight="true" outlineLevel="0" collapsed="false">
      <c r="A519" s="32"/>
      <c r="B519" s="17"/>
      <c r="C519" s="17"/>
      <c r="D519" s="17"/>
      <c r="E519" s="32" t="s">
        <v>553</v>
      </c>
      <c r="F519" s="17" t="n">
        <v>1625.46</v>
      </c>
      <c r="G519" s="17" t="n">
        <v>-110.25</v>
      </c>
      <c r="H519" s="17" t="n">
        <v>0</v>
      </c>
      <c r="I519" s="17" t="n">
        <v>-110.25</v>
      </c>
      <c r="J519" s="17" t="n">
        <v>1515.21</v>
      </c>
    </row>
    <row r="520" customFormat="false" ht="21" hidden="false" customHeight="true" outlineLevel="0" collapsed="false">
      <c r="A520" s="32"/>
      <c r="B520" s="17"/>
      <c r="C520" s="17"/>
      <c r="D520" s="17"/>
      <c r="E520" s="32" t="s">
        <v>105</v>
      </c>
      <c r="F520" s="17" t="n">
        <v>416.36</v>
      </c>
      <c r="G520" s="17" t="n">
        <v>38.57</v>
      </c>
      <c r="H520" s="17" t="n">
        <v>0</v>
      </c>
      <c r="I520" s="17" t="n">
        <v>38.57</v>
      </c>
      <c r="J520" s="17" t="n">
        <v>454.93</v>
      </c>
    </row>
    <row r="521" customFormat="false" ht="21" hidden="false" customHeight="true" outlineLevel="0" collapsed="false">
      <c r="A521" s="32"/>
      <c r="B521" s="17"/>
      <c r="C521" s="17"/>
      <c r="D521" s="17"/>
      <c r="E521" s="32" t="s">
        <v>554</v>
      </c>
      <c r="F521" s="17" t="n">
        <v>118</v>
      </c>
      <c r="G521" s="17" t="n">
        <v>-21.2</v>
      </c>
      <c r="H521" s="17" t="n">
        <v>0</v>
      </c>
      <c r="I521" s="17" t="n">
        <v>-21.2</v>
      </c>
      <c r="J521" s="17" t="n">
        <v>96.8</v>
      </c>
    </row>
    <row r="522" customFormat="false" ht="21" hidden="false" customHeight="true" outlineLevel="0" collapsed="false">
      <c r="A522" s="32"/>
      <c r="B522" s="17"/>
      <c r="C522" s="17"/>
      <c r="D522" s="17"/>
      <c r="E522" s="32" t="s">
        <v>555</v>
      </c>
      <c r="F522" s="17" t="n">
        <v>327.8</v>
      </c>
      <c r="G522" s="17" t="n">
        <v>-17.5</v>
      </c>
      <c r="H522" s="17" t="n">
        <v>0</v>
      </c>
      <c r="I522" s="17" t="n">
        <v>-17.5</v>
      </c>
      <c r="J522" s="17" t="n">
        <v>310.3</v>
      </c>
    </row>
    <row r="523" customFormat="false" ht="21" hidden="false" customHeight="true" outlineLevel="0" collapsed="false">
      <c r="A523" s="32"/>
      <c r="B523" s="17"/>
      <c r="C523" s="17"/>
      <c r="D523" s="17"/>
      <c r="E523" s="32" t="s">
        <v>556</v>
      </c>
      <c r="F523" s="17" t="n">
        <v>157</v>
      </c>
      <c r="G523" s="17" t="n">
        <v>-30.5</v>
      </c>
      <c r="H523" s="17" t="n">
        <v>0</v>
      </c>
      <c r="I523" s="17" t="n">
        <v>-30.5</v>
      </c>
      <c r="J523" s="17" t="n">
        <v>126.5</v>
      </c>
    </row>
    <row r="524" customFormat="false" ht="21" hidden="false" customHeight="true" outlineLevel="0" collapsed="false">
      <c r="A524" s="32"/>
      <c r="B524" s="17"/>
      <c r="C524" s="17"/>
      <c r="D524" s="17"/>
      <c r="E524" s="32" t="s">
        <v>557</v>
      </c>
      <c r="F524" s="17" t="n">
        <v>30</v>
      </c>
      <c r="G524" s="17" t="n">
        <v>-30</v>
      </c>
      <c r="H524" s="17" t="n">
        <v>0</v>
      </c>
      <c r="I524" s="17" t="n">
        <v>-30</v>
      </c>
      <c r="J524" s="17" t="n">
        <v>0</v>
      </c>
    </row>
    <row r="525" customFormat="false" ht="21" hidden="false" customHeight="true" outlineLevel="0" collapsed="false">
      <c r="A525" s="32"/>
      <c r="B525" s="17"/>
      <c r="C525" s="17"/>
      <c r="D525" s="17"/>
      <c r="E525" s="32" t="s">
        <v>558</v>
      </c>
      <c r="F525" s="17" t="n">
        <v>576.3</v>
      </c>
      <c r="G525" s="17" t="n">
        <v>-49.62</v>
      </c>
      <c r="H525" s="17" t="n">
        <v>0</v>
      </c>
      <c r="I525" s="17" t="n">
        <v>-49.62</v>
      </c>
      <c r="J525" s="17" t="n">
        <v>526.68</v>
      </c>
    </row>
    <row r="526" customFormat="false" ht="21" hidden="false" customHeight="true" outlineLevel="0" collapsed="false">
      <c r="A526" s="32"/>
      <c r="B526" s="17"/>
      <c r="C526" s="17"/>
      <c r="D526" s="17"/>
      <c r="E526" s="32" t="s">
        <v>559</v>
      </c>
      <c r="F526" s="17" t="n">
        <v>177.65</v>
      </c>
      <c r="G526" s="17" t="n">
        <v>231.04</v>
      </c>
      <c r="H526" s="17" t="n">
        <v>300</v>
      </c>
      <c r="I526" s="17" t="n">
        <v>-68.96</v>
      </c>
      <c r="J526" s="17" t="n">
        <v>408.69</v>
      </c>
    </row>
    <row r="527" customFormat="false" ht="21" hidden="false" customHeight="true" outlineLevel="0" collapsed="false">
      <c r="A527" s="32"/>
      <c r="B527" s="17"/>
      <c r="C527" s="17"/>
      <c r="D527" s="17"/>
      <c r="E527" s="32" t="s">
        <v>560</v>
      </c>
      <c r="F527" s="17" t="n">
        <v>177.65</v>
      </c>
      <c r="G527" s="17" t="n">
        <v>231.04</v>
      </c>
      <c r="H527" s="17" t="n">
        <v>300</v>
      </c>
      <c r="I527" s="17" t="n">
        <v>-68.96</v>
      </c>
      <c r="J527" s="17" t="n">
        <v>408.69</v>
      </c>
    </row>
    <row r="528" customFormat="false" ht="21" hidden="false" customHeight="true" outlineLevel="0" collapsed="false">
      <c r="A528" s="32"/>
      <c r="B528" s="17"/>
      <c r="C528" s="17"/>
      <c r="D528" s="17"/>
      <c r="E528" s="32" t="s">
        <v>561</v>
      </c>
      <c r="F528" s="17" t="n">
        <v>40786.71</v>
      </c>
      <c r="G528" s="17" t="n">
        <v>13757.01</v>
      </c>
      <c r="H528" s="17" t="n">
        <v>12463.8</v>
      </c>
      <c r="I528" s="17" t="n">
        <v>1293.21</v>
      </c>
      <c r="J528" s="17" t="n">
        <v>54543.72</v>
      </c>
    </row>
    <row r="529" customFormat="false" ht="21" hidden="false" customHeight="true" outlineLevel="0" collapsed="false">
      <c r="A529" s="32"/>
      <c r="B529" s="17"/>
      <c r="C529" s="17"/>
      <c r="D529" s="17"/>
      <c r="E529" s="32" t="s">
        <v>562</v>
      </c>
      <c r="F529" s="17" t="n">
        <v>2052</v>
      </c>
      <c r="G529" s="17" t="n">
        <v>12238.64</v>
      </c>
      <c r="H529" s="17" t="n">
        <v>12463.8</v>
      </c>
      <c r="I529" s="17" t="n">
        <v>-225.16</v>
      </c>
      <c r="J529" s="17" t="n">
        <v>14290.64</v>
      </c>
    </row>
    <row r="530" customFormat="false" ht="21" hidden="false" customHeight="true" outlineLevel="0" collapsed="false">
      <c r="A530" s="32"/>
      <c r="B530" s="17"/>
      <c r="C530" s="17"/>
      <c r="D530" s="17"/>
      <c r="E530" s="32" t="s">
        <v>563</v>
      </c>
      <c r="F530" s="17" t="n">
        <v>0</v>
      </c>
      <c r="G530" s="17" t="n">
        <v>30.8</v>
      </c>
      <c r="H530" s="17" t="n">
        <v>30.8</v>
      </c>
      <c r="I530" s="17" t="n">
        <v>0</v>
      </c>
      <c r="J530" s="17" t="n">
        <v>30.8</v>
      </c>
    </row>
    <row r="531" customFormat="false" ht="21" hidden="false" customHeight="true" outlineLevel="0" collapsed="false">
      <c r="A531" s="32"/>
      <c r="B531" s="17"/>
      <c r="C531" s="17"/>
      <c r="D531" s="17"/>
      <c r="E531" s="32" t="s">
        <v>564</v>
      </c>
      <c r="F531" s="17" t="n">
        <v>42</v>
      </c>
      <c r="G531" s="17" t="n">
        <v>0</v>
      </c>
      <c r="H531" s="17" t="n">
        <v>0</v>
      </c>
      <c r="I531" s="17" t="n">
        <v>0</v>
      </c>
      <c r="J531" s="17" t="n">
        <v>42</v>
      </c>
    </row>
    <row r="532" customFormat="false" ht="21" hidden="false" customHeight="true" outlineLevel="0" collapsed="false">
      <c r="A532" s="32"/>
      <c r="B532" s="17"/>
      <c r="C532" s="17"/>
      <c r="D532" s="17"/>
      <c r="E532" s="32" t="s">
        <v>565</v>
      </c>
      <c r="F532" s="17" t="n">
        <v>0</v>
      </c>
      <c r="G532" s="17" t="n">
        <v>12433</v>
      </c>
      <c r="H532" s="17" t="n">
        <v>12433</v>
      </c>
      <c r="I532" s="17" t="n">
        <v>0</v>
      </c>
      <c r="J532" s="17" t="n">
        <v>12433</v>
      </c>
    </row>
    <row r="533" customFormat="false" ht="21" hidden="false" customHeight="true" outlineLevel="0" collapsed="false">
      <c r="A533" s="32"/>
      <c r="B533" s="17"/>
      <c r="C533" s="17"/>
      <c r="D533" s="17"/>
      <c r="E533" s="32" t="s">
        <v>566</v>
      </c>
      <c r="F533" s="17" t="n">
        <v>2010</v>
      </c>
      <c r="G533" s="17" t="n">
        <v>-225.16</v>
      </c>
      <c r="H533" s="17" t="n">
        <v>0</v>
      </c>
      <c r="I533" s="17" t="n">
        <v>-225.16</v>
      </c>
      <c r="J533" s="17" t="n">
        <v>1784.84</v>
      </c>
    </row>
    <row r="534" customFormat="false" ht="21" hidden="false" customHeight="true" outlineLevel="0" collapsed="false">
      <c r="A534" s="32"/>
      <c r="B534" s="17"/>
      <c r="C534" s="17"/>
      <c r="D534" s="17"/>
      <c r="E534" s="32" t="s">
        <v>567</v>
      </c>
      <c r="F534" s="17" t="n">
        <v>37198.57</v>
      </c>
      <c r="G534" s="17" t="n">
        <v>1327.66</v>
      </c>
      <c r="H534" s="17" t="n">
        <v>0</v>
      </c>
      <c r="I534" s="17" t="n">
        <v>1327.66</v>
      </c>
      <c r="J534" s="17" t="n">
        <v>38526.23</v>
      </c>
    </row>
    <row r="535" customFormat="false" ht="21" hidden="false" customHeight="true" outlineLevel="0" collapsed="false">
      <c r="A535" s="32"/>
      <c r="B535" s="17"/>
      <c r="C535" s="17"/>
      <c r="D535" s="17"/>
      <c r="E535" s="32" t="s">
        <v>568</v>
      </c>
      <c r="F535" s="17" t="n">
        <v>12713.75</v>
      </c>
      <c r="G535" s="17" t="n">
        <v>222.25</v>
      </c>
      <c r="H535" s="17" t="n">
        <v>0</v>
      </c>
      <c r="I535" s="17" t="n">
        <v>222.25</v>
      </c>
      <c r="J535" s="17" t="n">
        <v>12936</v>
      </c>
    </row>
    <row r="536" customFormat="false" ht="21" hidden="false" customHeight="true" outlineLevel="0" collapsed="false">
      <c r="A536" s="32"/>
      <c r="B536" s="17"/>
      <c r="C536" s="17"/>
      <c r="D536" s="17"/>
      <c r="E536" s="32" t="s">
        <v>569</v>
      </c>
      <c r="F536" s="17" t="n">
        <v>24484.82</v>
      </c>
      <c r="G536" s="17" t="n">
        <v>1105.41</v>
      </c>
      <c r="H536" s="17" t="n">
        <v>0</v>
      </c>
      <c r="I536" s="17" t="n">
        <v>1105.41</v>
      </c>
      <c r="J536" s="17" t="n">
        <v>25590.23</v>
      </c>
    </row>
    <row r="537" customFormat="false" ht="21" hidden="false" customHeight="true" outlineLevel="0" collapsed="false">
      <c r="A537" s="32"/>
      <c r="B537" s="17"/>
      <c r="C537" s="17"/>
      <c r="D537" s="17"/>
      <c r="E537" s="32" t="s">
        <v>570</v>
      </c>
      <c r="F537" s="17" t="n">
        <v>1536.14</v>
      </c>
      <c r="G537" s="17" t="n">
        <v>190.71</v>
      </c>
      <c r="H537" s="17" t="n">
        <v>0</v>
      </c>
      <c r="I537" s="17" t="n">
        <v>190.71</v>
      </c>
      <c r="J537" s="17" t="n">
        <v>1726.85</v>
      </c>
    </row>
    <row r="538" customFormat="false" ht="21" hidden="false" customHeight="true" outlineLevel="0" collapsed="false">
      <c r="A538" s="32"/>
      <c r="B538" s="17"/>
      <c r="C538" s="17"/>
      <c r="D538" s="17"/>
      <c r="E538" s="32" t="s">
        <v>571</v>
      </c>
      <c r="F538" s="17" t="n">
        <v>1536.14</v>
      </c>
      <c r="G538" s="17" t="n">
        <v>190.71</v>
      </c>
      <c r="H538" s="17" t="n">
        <v>0</v>
      </c>
      <c r="I538" s="17" t="n">
        <v>190.71</v>
      </c>
      <c r="J538" s="17" t="n">
        <v>1726.85</v>
      </c>
    </row>
    <row r="539" customFormat="false" ht="21" hidden="false" customHeight="true" outlineLevel="0" collapsed="false">
      <c r="A539" s="32"/>
      <c r="B539" s="17"/>
      <c r="C539" s="17"/>
      <c r="D539" s="17"/>
      <c r="E539" s="32" t="s">
        <v>572</v>
      </c>
      <c r="F539" s="17" t="n">
        <v>2618</v>
      </c>
      <c r="G539" s="17" t="n">
        <v>-119</v>
      </c>
      <c r="H539" s="17" t="n">
        <v>10</v>
      </c>
      <c r="I539" s="17" t="n">
        <v>-129</v>
      </c>
      <c r="J539" s="17" t="n">
        <v>2499</v>
      </c>
    </row>
    <row r="540" customFormat="false" ht="21" hidden="false" customHeight="true" outlineLevel="0" collapsed="false">
      <c r="A540" s="32"/>
      <c r="B540" s="17"/>
      <c r="C540" s="17"/>
      <c r="D540" s="17"/>
      <c r="E540" s="32" t="s">
        <v>573</v>
      </c>
      <c r="F540" s="17" t="n">
        <v>2618</v>
      </c>
      <c r="G540" s="17" t="n">
        <v>-119</v>
      </c>
      <c r="H540" s="17" t="n">
        <v>10</v>
      </c>
      <c r="I540" s="17" t="n">
        <v>-129</v>
      </c>
      <c r="J540" s="17" t="n">
        <v>2499</v>
      </c>
    </row>
    <row r="541" customFormat="false" ht="21" hidden="false" customHeight="true" outlineLevel="0" collapsed="false">
      <c r="A541" s="32"/>
      <c r="B541" s="17"/>
      <c r="C541" s="17"/>
      <c r="D541" s="17"/>
      <c r="E541" s="32" t="s">
        <v>574</v>
      </c>
      <c r="F541" s="17" t="n">
        <v>0</v>
      </c>
      <c r="G541" s="17" t="n">
        <v>10</v>
      </c>
      <c r="H541" s="17" t="n">
        <v>10</v>
      </c>
      <c r="I541" s="17" t="n">
        <v>0</v>
      </c>
      <c r="J541" s="17" t="n">
        <v>10</v>
      </c>
    </row>
    <row r="542" customFormat="false" ht="21" hidden="false" customHeight="true" outlineLevel="0" collapsed="false">
      <c r="A542" s="32"/>
      <c r="B542" s="17"/>
      <c r="C542" s="17"/>
      <c r="D542" s="17"/>
      <c r="E542" s="32" t="s">
        <v>575</v>
      </c>
      <c r="F542" s="17" t="n">
        <v>2618</v>
      </c>
      <c r="G542" s="17" t="n">
        <v>-129</v>
      </c>
      <c r="H542" s="17" t="n">
        <v>0</v>
      </c>
      <c r="I542" s="17" t="n">
        <v>-129</v>
      </c>
      <c r="J542" s="17" t="n">
        <v>2489</v>
      </c>
    </row>
    <row r="543" customFormat="false" ht="21" hidden="false" customHeight="true" outlineLevel="0" collapsed="false">
      <c r="A543" s="32"/>
      <c r="B543" s="17"/>
      <c r="C543" s="17"/>
      <c r="D543" s="17"/>
      <c r="E543" s="32" t="s">
        <v>576</v>
      </c>
      <c r="F543" s="17" t="n">
        <v>28950.79</v>
      </c>
      <c r="G543" s="17" t="n">
        <v>-11493.2</v>
      </c>
      <c r="H543" s="17" t="n">
        <v>0</v>
      </c>
      <c r="I543" s="17" t="n">
        <v>-11493.2</v>
      </c>
      <c r="J543" s="17" t="n">
        <v>17457.59</v>
      </c>
    </row>
    <row r="544" customFormat="false" ht="21" hidden="false" customHeight="true" outlineLevel="0" collapsed="false">
      <c r="A544" s="32"/>
      <c r="B544" s="17"/>
      <c r="C544" s="17"/>
      <c r="D544" s="17"/>
      <c r="E544" s="32" t="s">
        <v>577</v>
      </c>
      <c r="F544" s="17" t="n">
        <v>11652.77</v>
      </c>
      <c r="G544" s="17" t="n">
        <v>-3066.13</v>
      </c>
      <c r="H544" s="17" t="n">
        <v>0</v>
      </c>
      <c r="I544" s="17" t="n">
        <v>-3066.13</v>
      </c>
      <c r="J544" s="17" t="n">
        <v>8586.64</v>
      </c>
    </row>
    <row r="545" customFormat="false" ht="21" hidden="false" customHeight="true" outlineLevel="0" collapsed="false">
      <c r="A545" s="32"/>
      <c r="B545" s="17"/>
      <c r="C545" s="17"/>
      <c r="D545" s="17"/>
      <c r="E545" s="32" t="s">
        <v>105</v>
      </c>
      <c r="F545" s="17" t="n">
        <v>912.03</v>
      </c>
      <c r="G545" s="17" t="n">
        <v>116.49</v>
      </c>
      <c r="H545" s="17" t="n">
        <v>0</v>
      </c>
      <c r="I545" s="17" t="n">
        <v>116.49</v>
      </c>
      <c r="J545" s="17" t="n">
        <v>1028.52</v>
      </c>
    </row>
    <row r="546" customFormat="false" ht="21" hidden="false" customHeight="true" outlineLevel="0" collapsed="false">
      <c r="A546" s="32"/>
      <c r="B546" s="17"/>
      <c r="C546" s="17"/>
      <c r="D546" s="17"/>
      <c r="E546" s="32" t="s">
        <v>107</v>
      </c>
      <c r="F546" s="17" t="n">
        <v>18</v>
      </c>
      <c r="G546" s="17" t="n">
        <v>0</v>
      </c>
      <c r="H546" s="17" t="n">
        <v>0</v>
      </c>
      <c r="I546" s="17" t="n">
        <v>0</v>
      </c>
      <c r="J546" s="17" t="n">
        <v>18</v>
      </c>
    </row>
    <row r="547" customFormat="false" ht="21" hidden="false" customHeight="true" outlineLevel="0" collapsed="false">
      <c r="A547" s="32"/>
      <c r="B547" s="17"/>
      <c r="C547" s="17"/>
      <c r="D547" s="17"/>
      <c r="E547" s="32" t="s">
        <v>578</v>
      </c>
      <c r="F547" s="17" t="n">
        <v>716.76</v>
      </c>
      <c r="G547" s="17" t="n">
        <v>479.26</v>
      </c>
      <c r="H547" s="17" t="n">
        <v>522.06</v>
      </c>
      <c r="I547" s="17" t="n">
        <v>-42.8</v>
      </c>
      <c r="J547" s="17" t="n">
        <v>1196.02</v>
      </c>
    </row>
    <row r="548" customFormat="false" ht="21" hidden="false" customHeight="true" outlineLevel="0" collapsed="false">
      <c r="A548" s="32"/>
      <c r="B548" s="17"/>
      <c r="C548" s="17"/>
      <c r="D548" s="17"/>
      <c r="E548" s="32" t="s">
        <v>579</v>
      </c>
      <c r="F548" s="17" t="n">
        <v>950</v>
      </c>
      <c r="G548" s="17" t="n">
        <v>-202.07</v>
      </c>
      <c r="H548" s="17" t="n">
        <v>0</v>
      </c>
      <c r="I548" s="17" t="n">
        <v>-202.07</v>
      </c>
      <c r="J548" s="17" t="n">
        <v>747.93</v>
      </c>
    </row>
    <row r="549" customFormat="false" ht="21" hidden="false" customHeight="true" outlineLevel="0" collapsed="false">
      <c r="A549" s="32"/>
      <c r="B549" s="17"/>
      <c r="C549" s="17"/>
      <c r="D549" s="17"/>
      <c r="E549" s="32" t="s">
        <v>580</v>
      </c>
      <c r="F549" s="17" t="n">
        <v>750</v>
      </c>
      <c r="G549" s="17" t="n">
        <v>-226.87</v>
      </c>
      <c r="H549" s="17" t="n">
        <v>0</v>
      </c>
      <c r="I549" s="17" t="n">
        <v>-226.87</v>
      </c>
      <c r="J549" s="17" t="n">
        <v>523.13</v>
      </c>
    </row>
    <row r="550" customFormat="false" ht="21" hidden="false" customHeight="true" outlineLevel="0" collapsed="false">
      <c r="A550" s="32"/>
      <c r="B550" s="17"/>
      <c r="C550" s="17"/>
      <c r="D550" s="17"/>
      <c r="E550" s="32" t="s">
        <v>135</v>
      </c>
      <c r="F550" s="17" t="n">
        <v>405.7</v>
      </c>
      <c r="G550" s="17" t="n">
        <v>62.04</v>
      </c>
      <c r="H550" s="17" t="n">
        <v>0</v>
      </c>
      <c r="I550" s="17" t="n">
        <v>62.04</v>
      </c>
      <c r="J550" s="17" t="n">
        <v>467.74</v>
      </c>
    </row>
    <row r="551" customFormat="false" ht="21" hidden="false" customHeight="true" outlineLevel="0" collapsed="false">
      <c r="A551" s="32"/>
      <c r="B551" s="17"/>
      <c r="C551" s="17"/>
      <c r="D551" s="17"/>
      <c r="E551" s="32" t="s">
        <v>581</v>
      </c>
      <c r="F551" s="17" t="n">
        <v>7900.28</v>
      </c>
      <c r="G551" s="17" t="n">
        <v>-3294.98</v>
      </c>
      <c r="H551" s="17" t="n">
        <v>-522.06</v>
      </c>
      <c r="I551" s="17" t="n">
        <v>-2772.92</v>
      </c>
      <c r="J551" s="17" t="n">
        <v>4605.3</v>
      </c>
    </row>
    <row r="552" customFormat="false" ht="21" hidden="false" customHeight="true" outlineLevel="0" collapsed="false">
      <c r="A552" s="32"/>
      <c r="B552" s="17"/>
      <c r="C552" s="17"/>
      <c r="D552" s="17"/>
      <c r="E552" s="32" t="s">
        <v>582</v>
      </c>
      <c r="F552" s="17" t="n">
        <v>17285.02</v>
      </c>
      <c r="G552" s="17" t="n">
        <v>-8427.97</v>
      </c>
      <c r="H552" s="17" t="n">
        <v>0</v>
      </c>
      <c r="I552" s="17" t="n">
        <v>-8427.97</v>
      </c>
      <c r="J552" s="17" t="n">
        <v>8857.05</v>
      </c>
    </row>
    <row r="553" customFormat="false" ht="21" hidden="false" customHeight="true" outlineLevel="0" collapsed="false">
      <c r="A553" s="32"/>
      <c r="B553" s="17"/>
      <c r="C553" s="17"/>
      <c r="D553" s="17"/>
      <c r="E553" s="32" t="s">
        <v>583</v>
      </c>
      <c r="F553" s="17" t="n">
        <v>15538.26</v>
      </c>
      <c r="G553" s="17" t="n">
        <v>-7541.58</v>
      </c>
      <c r="H553" s="17" t="n">
        <v>0</v>
      </c>
      <c r="I553" s="17" t="n">
        <v>-7541.58</v>
      </c>
      <c r="J553" s="17" t="n">
        <v>7996.68</v>
      </c>
    </row>
    <row r="554" customFormat="false" ht="21" hidden="false" customHeight="true" outlineLevel="0" collapsed="false">
      <c r="A554" s="32"/>
      <c r="B554" s="17"/>
      <c r="C554" s="17"/>
      <c r="D554" s="17"/>
      <c r="E554" s="32" t="s">
        <v>583</v>
      </c>
      <c r="F554" s="17" t="n">
        <v>0</v>
      </c>
      <c r="G554" s="17" t="n">
        <v>1.75</v>
      </c>
      <c r="H554" s="17" t="n">
        <v>0</v>
      </c>
      <c r="I554" s="17" t="n">
        <v>1.75</v>
      </c>
      <c r="J554" s="17" t="n">
        <v>1.75</v>
      </c>
    </row>
    <row r="555" customFormat="false" ht="21" hidden="false" customHeight="true" outlineLevel="0" collapsed="false">
      <c r="A555" s="32"/>
      <c r="B555" s="17"/>
      <c r="C555" s="17"/>
      <c r="D555" s="17"/>
      <c r="E555" s="32" t="s">
        <v>584</v>
      </c>
      <c r="F555" s="17" t="n">
        <v>1746.76</v>
      </c>
      <c r="G555" s="17" t="n">
        <v>-888.14</v>
      </c>
      <c r="H555" s="17" t="n">
        <v>0</v>
      </c>
      <c r="I555" s="17" t="n">
        <v>-888.14</v>
      </c>
      <c r="J555" s="17" t="n">
        <v>858.62</v>
      </c>
    </row>
    <row r="556" customFormat="false" ht="21" hidden="false" customHeight="true" outlineLevel="0" collapsed="false">
      <c r="A556" s="32"/>
      <c r="B556" s="17"/>
      <c r="C556" s="17"/>
      <c r="D556" s="17"/>
      <c r="E556" s="32" t="s">
        <v>585</v>
      </c>
      <c r="F556" s="17" t="n">
        <v>10</v>
      </c>
      <c r="G556" s="17" t="n">
        <v>1</v>
      </c>
      <c r="H556" s="17" t="n">
        <v>0</v>
      </c>
      <c r="I556" s="17" t="n">
        <v>1</v>
      </c>
      <c r="J556" s="17" t="n">
        <v>11</v>
      </c>
    </row>
    <row r="557" customFormat="false" ht="21" hidden="false" customHeight="true" outlineLevel="0" collapsed="false">
      <c r="A557" s="32"/>
      <c r="B557" s="17"/>
      <c r="C557" s="17"/>
      <c r="D557" s="17"/>
      <c r="E557" s="32" t="s">
        <v>586</v>
      </c>
      <c r="F557" s="17" t="n">
        <v>10</v>
      </c>
      <c r="G557" s="17" t="n">
        <v>1</v>
      </c>
      <c r="H557" s="17" t="n">
        <v>0</v>
      </c>
      <c r="I557" s="17" t="n">
        <v>1</v>
      </c>
      <c r="J557" s="17" t="n">
        <v>11</v>
      </c>
    </row>
    <row r="558" customFormat="false" ht="21" hidden="false" customHeight="true" outlineLevel="0" collapsed="false">
      <c r="A558" s="32"/>
      <c r="B558" s="17"/>
      <c r="C558" s="17"/>
      <c r="D558" s="17"/>
      <c r="E558" s="32" t="s">
        <v>587</v>
      </c>
      <c r="F558" s="17" t="n">
        <v>3</v>
      </c>
      <c r="G558" s="17" t="n">
        <v>-0.1</v>
      </c>
      <c r="H558" s="17" t="n">
        <v>0</v>
      </c>
      <c r="I558" s="17" t="n">
        <v>-0.1</v>
      </c>
      <c r="J558" s="17" t="n">
        <v>2.9</v>
      </c>
    </row>
    <row r="559" customFormat="false" ht="21" hidden="false" customHeight="true" outlineLevel="0" collapsed="false">
      <c r="A559" s="32"/>
      <c r="B559" s="17"/>
      <c r="C559" s="17"/>
      <c r="D559" s="17"/>
      <c r="E559" s="32" t="s">
        <v>588</v>
      </c>
      <c r="F559" s="17" t="n">
        <v>3</v>
      </c>
      <c r="G559" s="17" t="n">
        <v>-0.1</v>
      </c>
      <c r="H559" s="17" t="n">
        <v>0</v>
      </c>
      <c r="I559" s="17" t="n">
        <v>-0.1</v>
      </c>
      <c r="J559" s="17" t="n">
        <v>2.9</v>
      </c>
    </row>
    <row r="560" customFormat="false" ht="21" hidden="false" customHeight="true" outlineLevel="0" collapsed="false">
      <c r="A560" s="32"/>
      <c r="B560" s="17"/>
      <c r="C560" s="17"/>
      <c r="D560" s="17"/>
      <c r="E560" s="32" t="s">
        <v>589</v>
      </c>
      <c r="F560" s="17" t="n">
        <v>24300</v>
      </c>
      <c r="G560" s="17" t="n">
        <v>-11000</v>
      </c>
      <c r="H560" s="17" t="n">
        <v>0</v>
      </c>
      <c r="I560" s="17" t="n">
        <v>-11000</v>
      </c>
      <c r="J560" s="17" t="n">
        <v>13300</v>
      </c>
    </row>
    <row r="561" customFormat="false" ht="21" hidden="false" customHeight="true" outlineLevel="0" collapsed="false">
      <c r="A561" s="32"/>
      <c r="B561" s="17"/>
      <c r="C561" s="17"/>
      <c r="D561" s="17"/>
      <c r="E561" s="32" t="s">
        <v>590</v>
      </c>
      <c r="F561" s="17" t="n">
        <v>24300</v>
      </c>
      <c r="G561" s="17" t="n">
        <v>-11000</v>
      </c>
      <c r="H561" s="17" t="n">
        <v>0</v>
      </c>
      <c r="I561" s="17" t="n">
        <v>-11000</v>
      </c>
      <c r="J561" s="17" t="n">
        <v>13300</v>
      </c>
    </row>
    <row r="562" customFormat="false" ht="21" hidden="false" customHeight="true" outlineLevel="0" collapsed="false">
      <c r="A562" s="32"/>
      <c r="B562" s="17"/>
      <c r="C562" s="17"/>
      <c r="D562" s="17"/>
      <c r="E562" s="32" t="s">
        <v>591</v>
      </c>
      <c r="F562" s="17" t="n">
        <v>24300</v>
      </c>
      <c r="G562" s="17" t="n">
        <v>-11000</v>
      </c>
      <c r="H562" s="17" t="n">
        <v>0</v>
      </c>
      <c r="I562" s="17" t="n">
        <v>-11000</v>
      </c>
      <c r="J562" s="17" t="n">
        <v>13300</v>
      </c>
    </row>
    <row r="563" customFormat="false" ht="21" hidden="false" customHeight="true" outlineLevel="0" collapsed="false">
      <c r="A563" s="32"/>
      <c r="B563" s="17"/>
      <c r="C563" s="17"/>
      <c r="D563" s="17"/>
      <c r="E563" s="32" t="s">
        <v>592</v>
      </c>
      <c r="F563" s="17" t="n">
        <v>58858.68</v>
      </c>
      <c r="G563" s="17" t="n">
        <v>-37378.49</v>
      </c>
      <c r="H563" s="17" t="n">
        <v>229.29</v>
      </c>
      <c r="I563" s="17" t="n">
        <v>-37607.78</v>
      </c>
      <c r="J563" s="17" t="n">
        <v>21480.19</v>
      </c>
    </row>
    <row r="564" customFormat="false" ht="21" hidden="false" customHeight="true" outlineLevel="0" collapsed="false">
      <c r="A564" s="32"/>
      <c r="B564" s="17"/>
      <c r="C564" s="17"/>
      <c r="D564" s="17"/>
      <c r="E564" s="32" t="s">
        <v>593</v>
      </c>
      <c r="F564" s="17" t="n">
        <v>19027</v>
      </c>
      <c r="G564" s="17" t="n">
        <v>-11012</v>
      </c>
      <c r="H564" s="17" t="n">
        <v>0</v>
      </c>
      <c r="I564" s="17" t="n">
        <v>-11012</v>
      </c>
      <c r="J564" s="17" t="n">
        <v>8015</v>
      </c>
    </row>
    <row r="565" customFormat="false" ht="21" hidden="false" customHeight="true" outlineLevel="0" collapsed="false">
      <c r="A565" s="32"/>
      <c r="B565" s="17"/>
      <c r="C565" s="17"/>
      <c r="D565" s="17"/>
      <c r="E565" s="32" t="s">
        <v>594</v>
      </c>
      <c r="F565" s="17" t="n">
        <v>19027</v>
      </c>
      <c r="G565" s="17" t="n">
        <v>-11012</v>
      </c>
      <c r="H565" s="17" t="n">
        <v>0</v>
      </c>
      <c r="I565" s="17" t="n">
        <v>-11012</v>
      </c>
      <c r="J565" s="17" t="n">
        <v>8015</v>
      </c>
    </row>
    <row r="566" customFormat="false" ht="21" hidden="false" customHeight="true" outlineLevel="0" collapsed="false">
      <c r="A566" s="32"/>
      <c r="B566" s="17"/>
      <c r="C566" s="17"/>
      <c r="D566" s="17"/>
      <c r="E566" s="32" t="s">
        <v>595</v>
      </c>
      <c r="F566" s="17" t="n">
        <f aca="false">-0.27+39831.68</f>
        <v>39831.41</v>
      </c>
      <c r="G566" s="17" t="n">
        <v>-26366.44</v>
      </c>
      <c r="H566" s="17" t="n">
        <v>229.29</v>
      </c>
      <c r="I566" s="17" t="n">
        <v>-26595.73</v>
      </c>
      <c r="J566" s="17" t="n">
        <f aca="false">-0.22+13465.19</f>
        <v>13464.97</v>
      </c>
    </row>
    <row r="567" customFormat="false" ht="21" hidden="false" customHeight="true" outlineLevel="0" collapsed="false">
      <c r="A567" s="32"/>
      <c r="B567" s="17"/>
      <c r="C567" s="17"/>
      <c r="D567" s="17"/>
      <c r="E567" s="32" t="s">
        <v>212</v>
      </c>
      <c r="F567" s="17" t="n">
        <f aca="false">-0.27+39831.68</f>
        <v>39831.41</v>
      </c>
      <c r="G567" s="17" t="n">
        <v>-26366.44</v>
      </c>
      <c r="H567" s="17" t="n">
        <v>229.29</v>
      </c>
      <c r="I567" s="17" t="n">
        <v>-26595.73</v>
      </c>
      <c r="J567" s="17" t="n">
        <f aca="false">-0.22+13465.19</f>
        <v>13464.97</v>
      </c>
      <c r="K567" s="34"/>
    </row>
    <row r="568" customFormat="false" ht="21" hidden="false" customHeight="true" outlineLevel="0" collapsed="false">
      <c r="A568" s="32"/>
      <c r="B568" s="17"/>
      <c r="C568" s="17"/>
      <c r="D568" s="17"/>
      <c r="E568" s="32" t="s">
        <v>596</v>
      </c>
      <c r="F568" s="17" t="n">
        <v>28922</v>
      </c>
      <c r="G568" s="17" t="n">
        <v>2247.1</v>
      </c>
      <c r="H568" s="17" t="n">
        <v>0</v>
      </c>
      <c r="I568" s="17" t="n">
        <v>2247.1</v>
      </c>
      <c r="J568" s="17" t="n">
        <v>31169.1</v>
      </c>
      <c r="K568" s="34"/>
    </row>
    <row r="569" customFormat="false" ht="21" hidden="false" customHeight="true" outlineLevel="0" collapsed="false">
      <c r="A569" s="32"/>
      <c r="B569" s="17"/>
      <c r="C569" s="17"/>
      <c r="D569" s="17"/>
      <c r="E569" s="32" t="s">
        <v>597</v>
      </c>
      <c r="F569" s="17" t="n">
        <v>28922</v>
      </c>
      <c r="G569" s="17" t="n">
        <v>2247.1</v>
      </c>
      <c r="H569" s="17" t="n">
        <v>0</v>
      </c>
      <c r="I569" s="17" t="n">
        <v>2247.1</v>
      </c>
      <c r="J569" s="17" t="n">
        <v>31169.1</v>
      </c>
    </row>
    <row r="570" customFormat="false" ht="21" hidden="false" customHeight="true" outlineLevel="0" collapsed="false">
      <c r="A570" s="32"/>
      <c r="B570" s="17"/>
      <c r="C570" s="17"/>
      <c r="D570" s="17"/>
      <c r="E570" s="32" t="s">
        <v>598</v>
      </c>
      <c r="F570" s="17" t="n">
        <v>28922</v>
      </c>
      <c r="G570" s="17" t="n">
        <v>2247.1</v>
      </c>
      <c r="H570" s="17" t="n">
        <v>0</v>
      </c>
      <c r="I570" s="17" t="n">
        <v>2247.1</v>
      </c>
      <c r="J570" s="17" t="n">
        <v>31169.1</v>
      </c>
    </row>
    <row r="571" customFormat="false" ht="21" hidden="false" customHeight="true" outlineLevel="0" collapsed="false">
      <c r="A571" s="32"/>
      <c r="B571" s="17"/>
      <c r="C571" s="17"/>
      <c r="D571" s="17"/>
      <c r="E571" s="32" t="s">
        <v>599</v>
      </c>
      <c r="F571" s="17" t="n">
        <v>120</v>
      </c>
      <c r="G571" s="17" t="n">
        <v>80</v>
      </c>
      <c r="H571" s="17" t="n">
        <v>0</v>
      </c>
      <c r="I571" s="17" t="n">
        <v>80</v>
      </c>
      <c r="J571" s="17" t="n">
        <v>200</v>
      </c>
    </row>
    <row r="572" customFormat="false" ht="21" hidden="false" customHeight="true" outlineLevel="0" collapsed="false">
      <c r="A572" s="32"/>
      <c r="B572" s="17"/>
      <c r="C572" s="17"/>
      <c r="D572" s="17"/>
      <c r="E572" s="32" t="s">
        <v>600</v>
      </c>
      <c r="F572" s="17" t="n">
        <v>120</v>
      </c>
      <c r="G572" s="17" t="n">
        <v>80</v>
      </c>
      <c r="H572" s="17" t="n">
        <v>0</v>
      </c>
      <c r="I572" s="17" t="n">
        <v>80</v>
      </c>
      <c r="J572" s="17" t="n">
        <v>200</v>
      </c>
    </row>
    <row r="573" customFormat="false" ht="21" hidden="false" customHeight="true" outlineLevel="0" collapsed="false">
      <c r="A573" s="32"/>
      <c r="B573" s="17"/>
      <c r="C573" s="17"/>
      <c r="D573" s="17"/>
      <c r="E573" s="32" t="s">
        <v>601</v>
      </c>
      <c r="F573" s="17" t="n">
        <v>120</v>
      </c>
      <c r="G573" s="17" t="n">
        <v>80</v>
      </c>
      <c r="H573" s="17" t="n">
        <v>0</v>
      </c>
      <c r="I573" s="17" t="n">
        <v>80</v>
      </c>
      <c r="J573" s="17" t="n">
        <v>200</v>
      </c>
    </row>
    <row r="574" customFormat="false" ht="21" hidden="false" customHeight="true" outlineLevel="0" collapsed="false">
      <c r="A574" s="32"/>
      <c r="B574" s="17"/>
      <c r="C574" s="17"/>
      <c r="D574" s="17"/>
      <c r="E574" s="32"/>
      <c r="F574" s="17"/>
      <c r="G574" s="17"/>
      <c r="H574" s="17"/>
      <c r="I574" s="17"/>
      <c r="J574" s="17"/>
    </row>
    <row r="575" customFormat="false" ht="21" hidden="false" customHeight="true" outlineLevel="0" collapsed="false">
      <c r="A575" s="32" t="s">
        <v>602</v>
      </c>
      <c r="B575" s="17" t="n">
        <f aca="false">B576+B580+B581+B582</f>
        <v>2841348.5</v>
      </c>
      <c r="C575" s="17" t="n">
        <f aca="false">C576+C580+C581+C582</f>
        <v>-807473.21</v>
      </c>
      <c r="D575" s="17" t="n">
        <f aca="false">D576+D580+D581+D582</f>
        <v>2033875.29</v>
      </c>
      <c r="E575" s="32" t="s">
        <v>603</v>
      </c>
      <c r="F575" s="17" t="n">
        <f aca="false">SUM(F576:F580)</f>
        <v>1357651.6</v>
      </c>
      <c r="G575" s="17" t="n">
        <f aca="false">SUM(G576:G580)</f>
        <v>-701504</v>
      </c>
      <c r="H575" s="17" t="n">
        <f aca="false">SUM(H576:H580)</f>
        <v>0</v>
      </c>
      <c r="I575" s="17" t="n">
        <f aca="false">SUM(I576:I580)</f>
        <v>-701504</v>
      </c>
      <c r="J575" s="17" t="n">
        <f aca="false">SUM(J576:J580)</f>
        <v>656147.6</v>
      </c>
    </row>
    <row r="576" customFormat="false" ht="21" hidden="false" customHeight="true" outlineLevel="0" collapsed="false">
      <c r="A576" s="32" t="s">
        <v>604</v>
      </c>
      <c r="B576" s="17" t="n">
        <v>1147981.42</v>
      </c>
      <c r="C576" s="17" t="n">
        <v>29575.65</v>
      </c>
      <c r="D576" s="17" t="n">
        <v>1177557.07</v>
      </c>
      <c r="E576" s="32" t="s">
        <v>605</v>
      </c>
      <c r="F576" s="17" t="n">
        <v>328146</v>
      </c>
      <c r="G576" s="17" t="n">
        <v>-9400</v>
      </c>
      <c r="H576" s="17"/>
      <c r="I576" s="17" t="n">
        <v>-9400</v>
      </c>
      <c r="J576" s="17" t="n">
        <v>318746</v>
      </c>
    </row>
    <row r="577" customFormat="false" ht="21" hidden="false" customHeight="true" outlineLevel="0" collapsed="false">
      <c r="A577" s="32" t="s">
        <v>606</v>
      </c>
      <c r="B577" s="17" t="n">
        <v>54394</v>
      </c>
      <c r="C577" s="17"/>
      <c r="D577" s="17" t="n">
        <v>54394</v>
      </c>
      <c r="E577" s="32" t="s">
        <v>607</v>
      </c>
      <c r="F577" s="17" t="n">
        <v>901786</v>
      </c>
      <c r="G577" s="17" t="n">
        <v>-750000</v>
      </c>
      <c r="H577" s="17"/>
      <c r="I577" s="17" t="n">
        <v>-750000</v>
      </c>
      <c r="J577" s="17" t="n">
        <v>151786</v>
      </c>
    </row>
    <row r="578" customFormat="false" ht="21" hidden="false" customHeight="true" outlineLevel="0" collapsed="false">
      <c r="A578" s="32" t="s">
        <v>608</v>
      </c>
      <c r="B578" s="17" t="n">
        <v>1050000</v>
      </c>
      <c r="C578" s="17"/>
      <c r="D578" s="17" t="n">
        <v>1050000</v>
      </c>
      <c r="E578" s="32" t="s">
        <v>609</v>
      </c>
      <c r="F578" s="17"/>
      <c r="G578" s="17"/>
      <c r="H578" s="17"/>
      <c r="I578" s="17"/>
      <c r="J578" s="17"/>
    </row>
    <row r="579" customFormat="false" ht="21" hidden="false" customHeight="true" outlineLevel="0" collapsed="false">
      <c r="A579" s="32" t="s">
        <v>610</v>
      </c>
      <c r="B579" s="17" t="n">
        <v>43587.42</v>
      </c>
      <c r="C579" s="17" t="n">
        <v>29575.65</v>
      </c>
      <c r="D579" s="17" t="n">
        <v>73163.07</v>
      </c>
      <c r="E579" s="32" t="s">
        <v>611</v>
      </c>
      <c r="F579" s="17" t="n">
        <v>127719.6</v>
      </c>
      <c r="G579" s="17"/>
      <c r="H579" s="17"/>
      <c r="I579" s="17"/>
      <c r="J579" s="17" t="n">
        <v>127719.6</v>
      </c>
    </row>
    <row r="580" customFormat="false" ht="21" hidden="false" customHeight="true" outlineLevel="0" collapsed="false">
      <c r="A580" s="32" t="s">
        <v>612</v>
      </c>
      <c r="B580" s="17" t="n">
        <v>50000</v>
      </c>
      <c r="C580" s="17" t="n">
        <v>127693</v>
      </c>
      <c r="D580" s="17" t="n">
        <v>177693</v>
      </c>
      <c r="E580" s="32" t="s">
        <v>613</v>
      </c>
      <c r="F580" s="17" t="n">
        <v>0</v>
      </c>
      <c r="G580" s="17" t="n">
        <v>57896</v>
      </c>
      <c r="H580" s="17"/>
      <c r="I580" s="17" t="n">
        <v>57896</v>
      </c>
      <c r="J580" s="17" t="n">
        <v>57896</v>
      </c>
    </row>
    <row r="581" customFormat="false" ht="21" hidden="false" customHeight="true" outlineLevel="0" collapsed="false">
      <c r="A581" s="32" t="s">
        <v>614</v>
      </c>
      <c r="B581" s="17" t="n">
        <v>1421186.77</v>
      </c>
      <c r="C581" s="17" t="n">
        <v>-1007061.02</v>
      </c>
      <c r="D581" s="17" t="n">
        <v>414125.75</v>
      </c>
      <c r="E581" s="32"/>
      <c r="F581" s="17"/>
      <c r="G581" s="17"/>
      <c r="H581" s="17"/>
      <c r="I581" s="17"/>
      <c r="J581" s="17"/>
    </row>
    <row r="582" customFormat="false" ht="21" hidden="false" customHeight="true" outlineLevel="0" collapsed="false">
      <c r="A582" s="32" t="s">
        <v>615</v>
      </c>
      <c r="B582" s="17" t="n">
        <f aca="false">222180.31</f>
        <v>222180.31</v>
      </c>
      <c r="C582" s="17" t="n">
        <v>42319.16</v>
      </c>
      <c r="D582" s="17" t="n">
        <v>264499.47</v>
      </c>
      <c r="E582" s="32"/>
      <c r="F582" s="17"/>
      <c r="G582" s="17"/>
      <c r="H582" s="17"/>
      <c r="I582" s="17"/>
      <c r="J582" s="17"/>
    </row>
    <row r="583" customFormat="false" ht="21" hidden="false" customHeight="true" outlineLevel="0" collapsed="false">
      <c r="A583" s="32"/>
      <c r="B583" s="17"/>
      <c r="C583" s="17"/>
      <c r="D583" s="17"/>
      <c r="E583" s="32"/>
      <c r="F583" s="17"/>
      <c r="G583" s="17"/>
      <c r="H583" s="17"/>
      <c r="I583" s="17"/>
      <c r="J583" s="17"/>
    </row>
    <row r="584" customFormat="false" ht="21" hidden="false" customHeight="true" outlineLevel="0" collapsed="false">
      <c r="A584" s="32" t="s">
        <v>616</v>
      </c>
      <c r="B584" s="17" t="n">
        <v>18381</v>
      </c>
      <c r="C584" s="17" t="n">
        <v>17344.88</v>
      </c>
      <c r="D584" s="17" t="n">
        <v>35725.88</v>
      </c>
      <c r="E584" s="32" t="s">
        <v>617</v>
      </c>
      <c r="F584" s="17"/>
      <c r="G584" s="17"/>
      <c r="H584" s="17"/>
      <c r="I584" s="17"/>
      <c r="J584" s="17"/>
    </row>
    <row r="585" customFormat="false" ht="21" hidden="false" customHeight="true" outlineLevel="0" collapsed="false">
      <c r="A585" s="32"/>
      <c r="B585" s="17"/>
      <c r="C585" s="17"/>
      <c r="D585" s="17"/>
      <c r="E585" s="32"/>
      <c r="F585" s="17"/>
      <c r="G585" s="17"/>
      <c r="H585" s="17"/>
      <c r="I585" s="17"/>
      <c r="J585" s="17"/>
    </row>
    <row r="586" customFormat="false" ht="21" hidden="false" customHeight="true" outlineLevel="0" collapsed="false">
      <c r="A586" s="32" t="s">
        <v>618</v>
      </c>
      <c r="B586" s="17" t="n">
        <f aca="false">B6+B575+B584</f>
        <v>3758208.5</v>
      </c>
      <c r="C586" s="17" t="n">
        <f aca="false">C6+C575+C584</f>
        <v>-790128.33</v>
      </c>
      <c r="D586" s="17" t="n">
        <f aca="false">D6+D575+D584</f>
        <v>2968080.17</v>
      </c>
      <c r="E586" s="32" t="s">
        <v>618</v>
      </c>
      <c r="F586" s="17" t="n">
        <f aca="false">F6+F575+F584</f>
        <v>3758208.495862</v>
      </c>
      <c r="G586" s="17" t="n">
        <f aca="false">G6+G575+G584</f>
        <v>-790128.331681</v>
      </c>
      <c r="H586" s="17" t="n">
        <f aca="false">H6+H575+H584</f>
        <v>29575.651425</v>
      </c>
      <c r="I586" s="17" t="n">
        <f aca="false">I6+I575+I584</f>
        <v>-819703.983106</v>
      </c>
      <c r="J586" s="17" t="n">
        <f aca="false">J6+J575+J584+0.01</f>
        <v>2968080.174181</v>
      </c>
    </row>
    <row r="587" customFormat="false" ht="14.45" hidden="true" customHeight="true" outlineLevel="0" collapsed="false">
      <c r="A587" s="29"/>
      <c r="B587" s="29" t="e">
        <f aca="false">+B575+B584</f>
        <v>#N/A</v>
      </c>
      <c r="C587" s="29" t="e">
        <f aca="false">+C575+C584</f>
        <v>#N/A</v>
      </c>
      <c r="D587" s="29" t="e">
        <f aca="false">+D575+D584</f>
        <v>#N/A</v>
      </c>
      <c r="E587" s="29"/>
      <c r="F587" s="29" t="e">
        <f aca="false">+F575</f>
        <v>#N/A</v>
      </c>
      <c r="G587" s="29" t="e">
        <f aca="false">+G575</f>
        <v>#N/A</v>
      </c>
      <c r="H587" s="29" t="e">
        <f aca="false">+H575</f>
        <v>#N/A</v>
      </c>
      <c r="I587" s="29" t="e">
        <f aca="false">+I575</f>
        <v>#N/A</v>
      </c>
      <c r="J587" s="29" t="e">
        <f aca="false">+J575</f>
        <v>#N/A</v>
      </c>
    </row>
    <row r="588" customFormat="false" ht="14.45" hidden="true" customHeight="true" outlineLevel="0" collapsed="false">
      <c r="A588" s="29"/>
      <c r="B588" s="29"/>
      <c r="C588" s="29"/>
      <c r="D588" s="29" t="n">
        <v>2907740</v>
      </c>
      <c r="E588" s="29"/>
      <c r="F588" s="29"/>
      <c r="G588" s="29"/>
      <c r="H588" s="29"/>
      <c r="I588" s="29"/>
      <c r="J588" s="29"/>
    </row>
    <row r="589" customFormat="false" ht="14.45" hidden="true" customHeight="true" outlineLevel="0" collapsed="false">
      <c r="A589" s="29"/>
      <c r="B589" s="29"/>
      <c r="C589" s="29"/>
      <c r="D589" s="29" t="e">
        <f aca="false">D587-D588</f>
        <v>#N/A</v>
      </c>
      <c r="E589" s="29"/>
      <c r="F589" s="29"/>
      <c r="G589" s="29"/>
      <c r="H589" s="29"/>
      <c r="I589" s="29"/>
      <c r="J589" s="29"/>
    </row>
    <row r="590" customFormat="false" ht="12" hidden="true" customHeight="false" outlineLevel="0" collapsed="false"/>
    <row r="591" customFormat="false" ht="12" hidden="true" customHeight="false" outlineLevel="0" collapsed="false"/>
  </sheetData>
  <mergeCells count="11">
    <mergeCell ref="A1:J1"/>
    <mergeCell ref="A3:D3"/>
    <mergeCell ref="E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9375" right="0.39375" top="1.29930555555556" bottom="0.669444444444445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21.85"/>
    <col collapsed="false" customWidth="true" hidden="false" outlineLevel="0" max="4" min="2" style="8" width="12.13"/>
    <col collapsed="false" customWidth="true" hidden="false" outlineLevel="0" max="5" min="5" style="35" width="31.28"/>
    <col collapsed="false" customWidth="true" hidden="false" outlineLevel="0" max="6" min="6" style="8" width="12.13"/>
    <col collapsed="false" customWidth="true" hidden="false" outlineLevel="0" max="7" min="7" style="8" width="12.99"/>
    <col collapsed="false" customWidth="true" hidden="false" outlineLevel="0" max="8" min="8" style="8" width="12.13"/>
    <col collapsed="false" customWidth="true" hidden="false" outlineLevel="0" max="9" min="9" style="8" width="14.13"/>
    <col collapsed="false" customWidth="true" hidden="false" outlineLevel="0" max="10" min="10" style="8" width="12.13"/>
    <col collapsed="false" customWidth="false" hidden="false" outlineLevel="0" max="257" min="11" style="8" width="9.7"/>
  </cols>
  <sheetData>
    <row r="1" customFormat="false" ht="20.65" hidden="false" customHeight="true" outlineLevel="0" collapsed="false">
      <c r="A1" s="28" t="s">
        <v>61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45" hidden="false" customHeight="true" outlineLevel="0" collapsed="false">
      <c r="A2" s="29" t="s">
        <v>620</v>
      </c>
      <c r="B2" s="29"/>
      <c r="C2" s="29"/>
      <c r="D2" s="29"/>
      <c r="E2" s="29"/>
      <c r="F2" s="29"/>
      <c r="G2" s="29"/>
      <c r="H2" s="29"/>
      <c r="I2" s="29"/>
      <c r="J2" s="29" t="s">
        <v>94</v>
      </c>
    </row>
    <row r="3" s="31" customFormat="true" ht="14.45" hidden="false" customHeight="true" outlineLevel="0" collapsed="false">
      <c r="A3" s="30" t="s">
        <v>95</v>
      </c>
      <c r="B3" s="30"/>
      <c r="C3" s="30"/>
      <c r="D3" s="30"/>
      <c r="E3" s="30" t="s">
        <v>96</v>
      </c>
      <c r="F3" s="30"/>
      <c r="G3" s="30"/>
      <c r="H3" s="30"/>
      <c r="I3" s="30"/>
      <c r="J3" s="30"/>
    </row>
    <row r="4" s="36" customFormat="true" ht="14.45" hidden="false" customHeight="true" outlineLevel="0" collapsed="false">
      <c r="A4" s="30" t="s">
        <v>97</v>
      </c>
      <c r="B4" s="30" t="s">
        <v>9</v>
      </c>
      <c r="C4" s="30" t="s">
        <v>10</v>
      </c>
      <c r="D4" s="30" t="s">
        <v>11</v>
      </c>
      <c r="E4" s="30" t="s">
        <v>97</v>
      </c>
      <c r="F4" s="30" t="s">
        <v>9</v>
      </c>
      <c r="G4" s="30" t="s">
        <v>10</v>
      </c>
      <c r="H4" s="30"/>
      <c r="I4" s="30"/>
      <c r="J4" s="30" t="s">
        <v>11</v>
      </c>
    </row>
    <row r="5" s="36" customFormat="true" ht="22.9" hidden="false" customHeight="true" outlineLevel="0" collapsed="false">
      <c r="A5" s="30"/>
      <c r="B5" s="30"/>
      <c r="C5" s="30"/>
      <c r="D5" s="30"/>
      <c r="E5" s="30"/>
      <c r="F5" s="30"/>
      <c r="G5" s="30" t="s">
        <v>13</v>
      </c>
      <c r="H5" s="30" t="s">
        <v>14</v>
      </c>
      <c r="I5" s="30" t="s">
        <v>15</v>
      </c>
      <c r="J5" s="30"/>
    </row>
    <row r="6" customFormat="false" ht="21.75" hidden="false" customHeight="true" outlineLevel="0" collapsed="false">
      <c r="A6" s="32" t="s">
        <v>621</v>
      </c>
      <c r="B6" s="17" t="n">
        <v>4971500</v>
      </c>
      <c r="C6" s="17" t="n">
        <v>-897324</v>
      </c>
      <c r="D6" s="17" t="n">
        <v>4074176</v>
      </c>
      <c r="E6" s="32" t="s">
        <v>622</v>
      </c>
      <c r="F6" s="17" t="n">
        <v>3628940.93</v>
      </c>
      <c r="G6" s="17" t="n">
        <v>389306.97</v>
      </c>
      <c r="H6" s="17" t="n">
        <v>9428.77</v>
      </c>
      <c r="I6" s="17" t="n">
        <v>379878.2</v>
      </c>
      <c r="J6" s="17" t="n">
        <v>4018247.9</v>
      </c>
    </row>
    <row r="7" customFormat="false" ht="21.75" hidden="false" customHeight="true" outlineLevel="0" collapsed="false">
      <c r="A7" s="32" t="s">
        <v>623</v>
      </c>
      <c r="B7" s="37" t="n">
        <v>38595</v>
      </c>
      <c r="C7" s="37" t="n">
        <v>26271</v>
      </c>
      <c r="D7" s="37" t="n">
        <v>64866</v>
      </c>
      <c r="E7" s="38" t="s">
        <v>292</v>
      </c>
      <c r="F7" s="37" t="n">
        <v>38</v>
      </c>
      <c r="G7" s="37" t="n">
        <v>34</v>
      </c>
      <c r="H7" s="39" t="n">
        <v>34</v>
      </c>
      <c r="I7" s="39" t="n">
        <v>0</v>
      </c>
      <c r="J7" s="37" t="n">
        <v>72</v>
      </c>
    </row>
    <row r="8" customFormat="false" ht="21.75" hidden="false" customHeight="true" outlineLevel="0" collapsed="false">
      <c r="A8" s="32" t="s">
        <v>624</v>
      </c>
      <c r="B8" s="37" t="n">
        <v>0</v>
      </c>
      <c r="C8" s="37" t="n">
        <v>0</v>
      </c>
      <c r="D8" s="37" t="n">
        <v>0</v>
      </c>
      <c r="E8" s="38" t="s">
        <v>625</v>
      </c>
      <c r="F8" s="37" t="n">
        <v>38</v>
      </c>
      <c r="G8" s="37" t="n">
        <v>34</v>
      </c>
      <c r="H8" s="39" t="n">
        <v>34</v>
      </c>
      <c r="I8" s="39" t="n">
        <v>0</v>
      </c>
      <c r="J8" s="37" t="n">
        <v>72</v>
      </c>
    </row>
    <row r="9" customFormat="false" ht="21.75" hidden="false" customHeight="true" outlineLevel="0" collapsed="false">
      <c r="A9" s="32" t="s">
        <v>626</v>
      </c>
      <c r="B9" s="37" t="n">
        <v>4841405</v>
      </c>
      <c r="C9" s="37" t="n">
        <v>-915100</v>
      </c>
      <c r="D9" s="37" t="n">
        <v>3926305</v>
      </c>
      <c r="E9" s="38" t="s">
        <v>627</v>
      </c>
      <c r="F9" s="37" t="n">
        <v>38</v>
      </c>
      <c r="G9" s="37" t="n">
        <v>34</v>
      </c>
      <c r="H9" s="39" t="n">
        <v>34</v>
      </c>
      <c r="I9" s="39" t="n">
        <v>0</v>
      </c>
      <c r="J9" s="37" t="n">
        <v>72</v>
      </c>
    </row>
    <row r="10" customFormat="false" ht="21.75" hidden="false" customHeight="true" outlineLevel="0" collapsed="false">
      <c r="A10" s="32" t="s">
        <v>628</v>
      </c>
      <c r="B10" s="37" t="n">
        <v>1500</v>
      </c>
      <c r="C10" s="37" t="n">
        <v>0</v>
      </c>
      <c r="D10" s="37" t="n">
        <v>1500</v>
      </c>
      <c r="E10" s="38" t="s">
        <v>313</v>
      </c>
      <c r="F10" s="37" t="n">
        <v>14.56</v>
      </c>
      <c r="G10" s="37" t="n">
        <v>42.64</v>
      </c>
      <c r="H10" s="39" t="n">
        <v>42.64</v>
      </c>
      <c r="I10" s="39" t="n">
        <v>0</v>
      </c>
      <c r="J10" s="37" t="n">
        <v>57.2</v>
      </c>
    </row>
    <row r="11" customFormat="false" ht="21.75" hidden="false" customHeight="true" outlineLevel="0" collapsed="false">
      <c r="A11" s="32" t="s">
        <v>629</v>
      </c>
      <c r="B11" s="37" t="n">
        <v>84000</v>
      </c>
      <c r="C11" s="37" t="n">
        <v>-8495</v>
      </c>
      <c r="D11" s="37" t="n">
        <v>75505</v>
      </c>
      <c r="E11" s="38" t="s">
        <v>630</v>
      </c>
      <c r="F11" s="37" t="n">
        <v>14.56</v>
      </c>
      <c r="G11" s="37" t="n">
        <v>42.64</v>
      </c>
      <c r="H11" s="39" t="n">
        <v>42.64</v>
      </c>
      <c r="I11" s="39" t="n">
        <v>0</v>
      </c>
      <c r="J11" s="37" t="n">
        <v>57.2</v>
      </c>
    </row>
    <row r="12" customFormat="false" ht="21.75" hidden="false" customHeight="true" outlineLevel="0" collapsed="false">
      <c r="A12" s="32" t="s">
        <v>631</v>
      </c>
      <c r="B12" s="37" t="n">
        <v>6000</v>
      </c>
      <c r="C12" s="37" t="n">
        <v>0</v>
      </c>
      <c r="D12" s="37" t="n">
        <v>6000</v>
      </c>
      <c r="E12" s="38" t="s">
        <v>632</v>
      </c>
      <c r="F12" s="37" t="n">
        <v>0</v>
      </c>
      <c r="G12" s="37" t="n">
        <v>38.64</v>
      </c>
      <c r="H12" s="39" t="n">
        <v>38.64</v>
      </c>
      <c r="I12" s="39" t="n">
        <v>0</v>
      </c>
      <c r="J12" s="37" t="n">
        <v>38.64</v>
      </c>
    </row>
    <row r="13" customFormat="false" ht="21.75" hidden="false" customHeight="true" outlineLevel="0" collapsed="false">
      <c r="A13" s="32"/>
      <c r="B13" s="37"/>
      <c r="C13" s="37"/>
      <c r="D13" s="37"/>
      <c r="E13" s="38" t="s">
        <v>633</v>
      </c>
      <c r="F13" s="37" t="n">
        <v>14.56</v>
      </c>
      <c r="G13" s="37" t="n">
        <v>0</v>
      </c>
      <c r="H13" s="39" t="n">
        <v>0</v>
      </c>
      <c r="I13" s="39" t="n">
        <v>0</v>
      </c>
      <c r="J13" s="37" t="n">
        <v>14.56</v>
      </c>
    </row>
    <row r="14" customFormat="false" ht="21.75" hidden="false" customHeight="true" outlineLevel="0" collapsed="false">
      <c r="A14" s="32"/>
      <c r="B14" s="40"/>
      <c r="C14" s="40"/>
      <c r="D14" s="40"/>
      <c r="E14" s="38" t="s">
        <v>634</v>
      </c>
      <c r="F14" s="37" t="n">
        <v>0</v>
      </c>
      <c r="G14" s="37" t="n">
        <v>4</v>
      </c>
      <c r="H14" s="39" t="n">
        <v>4</v>
      </c>
      <c r="I14" s="39" t="n">
        <v>0</v>
      </c>
      <c r="J14" s="37" t="n">
        <v>4</v>
      </c>
    </row>
    <row r="15" customFormat="false" ht="21.75" hidden="false" customHeight="true" outlineLevel="0" collapsed="false">
      <c r="A15" s="33" t="s">
        <v>499</v>
      </c>
      <c r="B15" s="40"/>
      <c r="C15" s="40"/>
      <c r="D15" s="40"/>
      <c r="E15" s="38" t="s">
        <v>445</v>
      </c>
      <c r="F15" s="37" t="n">
        <v>3239574.03</v>
      </c>
      <c r="G15" s="37" t="n">
        <v>223903.74</v>
      </c>
      <c r="H15" s="39" t="n">
        <v>2802.04</v>
      </c>
      <c r="I15" s="39" t="n">
        <v>221101.7</v>
      </c>
      <c r="J15" s="37" t="n">
        <v>3463477.77</v>
      </c>
    </row>
    <row r="16" customFormat="false" ht="21.75" hidden="false" customHeight="true" outlineLevel="0" collapsed="false">
      <c r="A16" s="32"/>
      <c r="B16" s="40"/>
      <c r="C16" s="40"/>
      <c r="D16" s="40"/>
      <c r="E16" s="38" t="s">
        <v>635</v>
      </c>
      <c r="F16" s="37" t="n">
        <v>3107601.06</v>
      </c>
      <c r="G16" s="37" t="n">
        <v>223779.49</v>
      </c>
      <c r="H16" s="39" t="n">
        <v>2780.68</v>
      </c>
      <c r="I16" s="39" t="n">
        <v>220998.81</v>
      </c>
      <c r="J16" s="37" t="n">
        <v>3331380.55</v>
      </c>
    </row>
    <row r="17" customFormat="false" ht="21.75" hidden="false" customHeight="true" outlineLevel="0" collapsed="false">
      <c r="A17" s="32"/>
      <c r="B17" s="40"/>
      <c r="C17" s="40"/>
      <c r="D17" s="40"/>
      <c r="E17" s="38" t="s">
        <v>636</v>
      </c>
      <c r="F17" s="37" t="n">
        <v>1425335.6</v>
      </c>
      <c r="G17" s="37" t="n">
        <v>403863.09</v>
      </c>
      <c r="H17" s="39" t="n">
        <v>0</v>
      </c>
      <c r="I17" s="39" t="n">
        <v>403863.09</v>
      </c>
      <c r="J17" s="37" t="n">
        <v>1829198.69</v>
      </c>
    </row>
    <row r="18" customFormat="false" ht="21.75" hidden="false" customHeight="true" outlineLevel="0" collapsed="false">
      <c r="A18" s="32"/>
      <c r="B18" s="40"/>
      <c r="C18" s="40"/>
      <c r="D18" s="40"/>
      <c r="E18" s="38" t="s">
        <v>637</v>
      </c>
      <c r="F18" s="37" t="n">
        <v>438873.99</v>
      </c>
      <c r="G18" s="37" t="n">
        <v>-49963.61</v>
      </c>
      <c r="H18" s="39" t="n">
        <v>2163.8</v>
      </c>
      <c r="I18" s="39" t="n">
        <v>-52127.41</v>
      </c>
      <c r="J18" s="37" t="n">
        <v>388910.38</v>
      </c>
    </row>
    <row r="19" customFormat="false" ht="21.75" hidden="false" customHeight="true" outlineLevel="0" collapsed="false">
      <c r="A19" s="32"/>
      <c r="B19" s="40"/>
      <c r="C19" s="40"/>
      <c r="D19" s="40"/>
      <c r="E19" s="38" t="s">
        <v>638</v>
      </c>
      <c r="F19" s="37" t="n">
        <v>1042144.12</v>
      </c>
      <c r="G19" s="37" t="n">
        <v>-239568.16</v>
      </c>
      <c r="H19" s="39" t="n">
        <v>0</v>
      </c>
      <c r="I19" s="39" t="n">
        <v>-239568.16</v>
      </c>
      <c r="J19" s="37" t="n">
        <v>802575.96</v>
      </c>
    </row>
    <row r="20" customFormat="false" ht="21.75" hidden="false" customHeight="true" outlineLevel="0" collapsed="false">
      <c r="A20" s="32"/>
      <c r="B20" s="40"/>
      <c r="C20" s="40"/>
      <c r="D20" s="40"/>
      <c r="E20" s="38" t="s">
        <v>639</v>
      </c>
      <c r="F20" s="37" t="n">
        <v>182113.8</v>
      </c>
      <c r="G20" s="37" t="n">
        <v>107285.8</v>
      </c>
      <c r="H20" s="39" t="n">
        <v>616.88</v>
      </c>
      <c r="I20" s="39" t="n">
        <v>106668.92</v>
      </c>
      <c r="J20" s="37" t="n">
        <v>289399.6</v>
      </c>
    </row>
    <row r="21" customFormat="false" ht="21.75" hidden="false" customHeight="true" outlineLevel="0" collapsed="false">
      <c r="A21" s="32"/>
      <c r="B21" s="40"/>
      <c r="C21" s="40"/>
      <c r="D21" s="40"/>
      <c r="E21" s="38" t="s">
        <v>640</v>
      </c>
      <c r="F21" s="37" t="n">
        <v>8650</v>
      </c>
      <c r="G21" s="37" t="n">
        <v>1750</v>
      </c>
      <c r="H21" s="39" t="n">
        <v>0</v>
      </c>
      <c r="I21" s="39" t="n">
        <v>1750</v>
      </c>
      <c r="J21" s="37" t="n">
        <v>10400</v>
      </c>
    </row>
    <row r="22" customFormat="false" ht="21.75" hidden="false" customHeight="true" outlineLevel="0" collapsed="false">
      <c r="A22" s="32"/>
      <c r="B22" s="40"/>
      <c r="C22" s="40"/>
      <c r="D22" s="40"/>
      <c r="E22" s="38" t="s">
        <v>641</v>
      </c>
      <c r="F22" s="37" t="n">
        <v>3500</v>
      </c>
      <c r="G22" s="37" t="n">
        <v>-548.89</v>
      </c>
      <c r="H22" s="39" t="n">
        <v>0</v>
      </c>
      <c r="I22" s="39" t="n">
        <v>-548.89</v>
      </c>
      <c r="J22" s="37" t="n">
        <v>2951.11</v>
      </c>
    </row>
    <row r="23" customFormat="false" ht="21.75" hidden="false" customHeight="true" outlineLevel="0" collapsed="false">
      <c r="A23" s="32"/>
      <c r="B23" s="40"/>
      <c r="C23" s="40"/>
      <c r="D23" s="40"/>
      <c r="E23" s="38" t="s">
        <v>642</v>
      </c>
      <c r="F23" s="37" t="n">
        <v>6983.55</v>
      </c>
      <c r="G23" s="37" t="n">
        <v>961.26</v>
      </c>
      <c r="H23" s="39" t="n">
        <v>0</v>
      </c>
      <c r="I23" s="39" t="n">
        <v>961.26</v>
      </c>
      <c r="J23" s="37" t="n">
        <v>7944.81</v>
      </c>
    </row>
    <row r="24" customFormat="false" ht="21.75" hidden="false" customHeight="true" outlineLevel="0" collapsed="false">
      <c r="A24" s="32"/>
      <c r="B24" s="40"/>
      <c r="C24" s="40"/>
      <c r="D24" s="40"/>
      <c r="E24" s="38" t="s">
        <v>643</v>
      </c>
      <c r="F24" s="37" t="n">
        <v>38595</v>
      </c>
      <c r="G24" s="37" t="n">
        <v>26271</v>
      </c>
      <c r="H24" s="39" t="n">
        <v>0</v>
      </c>
      <c r="I24" s="39" t="n">
        <v>26271</v>
      </c>
      <c r="J24" s="37" t="n">
        <v>64866</v>
      </c>
    </row>
    <row r="25" customFormat="false" ht="21.75" hidden="false" customHeight="true" outlineLevel="0" collapsed="false">
      <c r="A25" s="32"/>
      <c r="B25" s="40"/>
      <c r="C25" s="40"/>
      <c r="D25" s="40"/>
      <c r="E25" s="38" t="s">
        <v>636</v>
      </c>
      <c r="F25" s="37" t="n">
        <v>38595</v>
      </c>
      <c r="G25" s="37" t="n">
        <v>26271</v>
      </c>
      <c r="H25" s="39" t="n">
        <v>0</v>
      </c>
      <c r="I25" s="39" t="n">
        <v>26271</v>
      </c>
      <c r="J25" s="37" t="n">
        <v>64866</v>
      </c>
    </row>
    <row r="26" customFormat="false" ht="21.75" hidden="false" customHeight="true" outlineLevel="0" collapsed="false">
      <c r="A26" s="32"/>
      <c r="B26" s="40"/>
      <c r="C26" s="40"/>
      <c r="D26" s="40"/>
      <c r="E26" s="38" t="s">
        <v>644</v>
      </c>
      <c r="F26" s="37" t="n">
        <v>75.77</v>
      </c>
      <c r="G26" s="37" t="n">
        <v>0</v>
      </c>
      <c r="H26" s="39" t="n">
        <v>0</v>
      </c>
      <c r="I26" s="39" t="n">
        <v>0</v>
      </c>
      <c r="J26" s="37" t="n">
        <v>75.77</v>
      </c>
    </row>
    <row r="27" customFormat="false" ht="21.75" hidden="false" customHeight="true" outlineLevel="0" collapsed="false">
      <c r="A27" s="32"/>
      <c r="B27" s="40"/>
      <c r="C27" s="40"/>
      <c r="D27" s="40"/>
      <c r="E27" s="38" t="s">
        <v>645</v>
      </c>
      <c r="F27" s="37" t="n">
        <v>75.77</v>
      </c>
      <c r="G27" s="37" t="n">
        <v>0</v>
      </c>
      <c r="H27" s="39" t="n">
        <v>0</v>
      </c>
      <c r="I27" s="39" t="n">
        <v>0</v>
      </c>
      <c r="J27" s="37" t="n">
        <v>75.77</v>
      </c>
    </row>
    <row r="28" customFormat="false" ht="21.75" hidden="false" customHeight="true" outlineLevel="0" collapsed="false">
      <c r="A28" s="32"/>
      <c r="B28" s="40"/>
      <c r="C28" s="40"/>
      <c r="D28" s="40"/>
      <c r="E28" s="38" t="s">
        <v>646</v>
      </c>
      <c r="F28" s="37" t="n">
        <v>86302.2</v>
      </c>
      <c r="G28" s="37" t="n">
        <v>-27164.3</v>
      </c>
      <c r="H28" s="39" t="n">
        <v>21.36</v>
      </c>
      <c r="I28" s="39" t="n">
        <v>-27185.66</v>
      </c>
      <c r="J28" s="37" t="n">
        <v>59137.9</v>
      </c>
    </row>
    <row r="29" customFormat="false" ht="21.75" hidden="false" customHeight="true" outlineLevel="0" collapsed="false">
      <c r="A29" s="32"/>
      <c r="B29" s="40"/>
      <c r="C29" s="40"/>
      <c r="D29" s="40"/>
      <c r="E29" s="38" t="s">
        <v>647</v>
      </c>
      <c r="F29" s="37" t="n">
        <v>63462</v>
      </c>
      <c r="G29" s="37" t="n">
        <v>-32610.17</v>
      </c>
      <c r="H29" s="39" t="n">
        <v>0</v>
      </c>
      <c r="I29" s="39" t="n">
        <v>-32610.17</v>
      </c>
      <c r="J29" s="37" t="n">
        <v>30851.83</v>
      </c>
    </row>
    <row r="30" customFormat="false" ht="21.75" hidden="false" customHeight="true" outlineLevel="0" collapsed="false">
      <c r="A30" s="32"/>
      <c r="B30" s="40"/>
      <c r="C30" s="40"/>
      <c r="D30" s="40"/>
      <c r="E30" s="38" t="s">
        <v>648</v>
      </c>
      <c r="F30" s="37" t="n">
        <v>22840.2</v>
      </c>
      <c r="G30" s="37" t="n">
        <v>876.87</v>
      </c>
      <c r="H30" s="39" t="n">
        <v>21.36</v>
      </c>
      <c r="I30" s="39" t="n">
        <v>855.51</v>
      </c>
      <c r="J30" s="37" t="n">
        <v>23717.07</v>
      </c>
    </row>
    <row r="31" customFormat="false" ht="21.75" hidden="false" customHeight="true" outlineLevel="0" collapsed="false">
      <c r="A31" s="32"/>
      <c r="B31" s="40"/>
      <c r="C31" s="40"/>
      <c r="D31" s="40"/>
      <c r="E31" s="38" t="s">
        <v>649</v>
      </c>
      <c r="F31" s="37" t="n">
        <v>0</v>
      </c>
      <c r="G31" s="37" t="n">
        <v>4569</v>
      </c>
      <c r="H31" s="39" t="n">
        <v>0</v>
      </c>
      <c r="I31" s="39" t="n">
        <v>4569</v>
      </c>
      <c r="J31" s="37" t="n">
        <v>4569</v>
      </c>
    </row>
    <row r="32" customFormat="false" ht="21.75" hidden="false" customHeight="true" outlineLevel="0" collapsed="false">
      <c r="A32" s="32"/>
      <c r="B32" s="40"/>
      <c r="C32" s="40"/>
      <c r="D32" s="40"/>
      <c r="E32" s="38" t="s">
        <v>650</v>
      </c>
      <c r="F32" s="37" t="n">
        <v>7000</v>
      </c>
      <c r="G32" s="37" t="n">
        <v>1000</v>
      </c>
      <c r="H32" s="39" t="n">
        <v>0</v>
      </c>
      <c r="I32" s="39" t="n">
        <v>1000</v>
      </c>
      <c r="J32" s="37" t="n">
        <v>8000</v>
      </c>
    </row>
    <row r="33" customFormat="false" ht="21.75" hidden="false" customHeight="true" outlineLevel="0" collapsed="false">
      <c r="A33" s="32"/>
      <c r="B33" s="40"/>
      <c r="C33" s="40"/>
      <c r="D33" s="40"/>
      <c r="E33" s="38" t="s">
        <v>651</v>
      </c>
      <c r="F33" s="37" t="n">
        <v>7000</v>
      </c>
      <c r="G33" s="37" t="n">
        <v>1000</v>
      </c>
      <c r="H33" s="39" t="n">
        <v>0</v>
      </c>
      <c r="I33" s="39" t="n">
        <v>1000</v>
      </c>
      <c r="J33" s="37" t="n">
        <v>8000</v>
      </c>
    </row>
    <row r="34" customFormat="false" ht="21.75" hidden="false" customHeight="true" outlineLevel="0" collapsed="false">
      <c r="A34" s="32"/>
      <c r="B34" s="40"/>
      <c r="C34" s="40"/>
      <c r="D34" s="40"/>
      <c r="E34" s="38" t="s">
        <v>652</v>
      </c>
      <c r="F34" s="37" t="n">
        <v>0</v>
      </c>
      <c r="G34" s="37" t="n">
        <v>17.55</v>
      </c>
      <c r="H34" s="39" t="n">
        <v>0</v>
      </c>
      <c r="I34" s="39" t="n">
        <v>17.55</v>
      </c>
      <c r="J34" s="37" t="n">
        <v>17.55</v>
      </c>
    </row>
    <row r="35" customFormat="false" ht="21.75" hidden="false" customHeight="true" outlineLevel="0" collapsed="false">
      <c r="A35" s="32"/>
      <c r="B35" s="40"/>
      <c r="C35" s="40"/>
      <c r="D35" s="40"/>
      <c r="E35" s="38" t="s">
        <v>648</v>
      </c>
      <c r="F35" s="37" t="n">
        <v>0</v>
      </c>
      <c r="G35" s="37" t="n">
        <v>17.55</v>
      </c>
      <c r="H35" s="39" t="n">
        <v>0</v>
      </c>
      <c r="I35" s="39" t="n">
        <v>17.55</v>
      </c>
      <c r="J35" s="37" t="n">
        <v>17.55</v>
      </c>
    </row>
    <row r="36" customFormat="false" ht="21.75" hidden="false" customHeight="true" outlineLevel="0" collapsed="false">
      <c r="A36" s="32"/>
      <c r="B36" s="40"/>
      <c r="C36" s="40"/>
      <c r="D36" s="40"/>
      <c r="E36" s="38" t="s">
        <v>653</v>
      </c>
      <c r="F36" s="37" t="n">
        <v>0</v>
      </c>
      <c r="G36" s="37" t="n">
        <v>34</v>
      </c>
      <c r="H36" s="39" t="n">
        <v>34</v>
      </c>
      <c r="I36" s="39" t="n">
        <v>0</v>
      </c>
      <c r="J36" s="37" t="n">
        <v>34</v>
      </c>
    </row>
    <row r="37" customFormat="false" ht="21.75" hidden="false" customHeight="true" outlineLevel="0" collapsed="false">
      <c r="A37" s="32"/>
      <c r="B37" s="40"/>
      <c r="C37" s="40"/>
      <c r="D37" s="40"/>
      <c r="E37" s="38" t="s">
        <v>654</v>
      </c>
      <c r="F37" s="37" t="n">
        <v>0</v>
      </c>
      <c r="G37" s="37" t="n">
        <v>34</v>
      </c>
      <c r="H37" s="39" t="n">
        <v>34</v>
      </c>
      <c r="I37" s="39" t="n">
        <v>0</v>
      </c>
      <c r="J37" s="37" t="n">
        <v>34</v>
      </c>
    </row>
    <row r="38" customFormat="false" ht="21.75" hidden="false" customHeight="true" outlineLevel="0" collapsed="false">
      <c r="A38" s="32"/>
      <c r="B38" s="40"/>
      <c r="C38" s="40"/>
      <c r="D38" s="40"/>
      <c r="E38" s="38" t="s">
        <v>655</v>
      </c>
      <c r="F38" s="37" t="n">
        <v>0</v>
      </c>
      <c r="G38" s="37" t="n">
        <v>34</v>
      </c>
      <c r="H38" s="39" t="n">
        <v>34</v>
      </c>
      <c r="I38" s="39" t="n">
        <v>0</v>
      </c>
      <c r="J38" s="37" t="n">
        <v>34</v>
      </c>
    </row>
    <row r="39" customFormat="false" ht="21.75" hidden="false" customHeight="true" outlineLevel="0" collapsed="false">
      <c r="A39" s="32"/>
      <c r="B39" s="40"/>
      <c r="C39" s="40"/>
      <c r="D39" s="40"/>
      <c r="E39" s="38" t="s">
        <v>592</v>
      </c>
      <c r="F39" s="37" t="n">
        <v>338819.34</v>
      </c>
      <c r="G39" s="37" t="n">
        <v>154642.39</v>
      </c>
      <c r="H39" s="39" t="n">
        <v>-83.91</v>
      </c>
      <c r="I39" s="39" t="n">
        <v>154726.3</v>
      </c>
      <c r="J39" s="37" t="n">
        <v>493461.73</v>
      </c>
    </row>
    <row r="40" customFormat="false" ht="21.75" hidden="false" customHeight="true" outlineLevel="0" collapsed="false">
      <c r="A40" s="32"/>
      <c r="B40" s="40"/>
      <c r="C40" s="40"/>
      <c r="D40" s="40"/>
      <c r="E40" s="38" t="s">
        <v>656</v>
      </c>
      <c r="F40" s="37" t="n">
        <v>336700</v>
      </c>
      <c r="G40" s="37" t="n">
        <v>155000</v>
      </c>
      <c r="H40" s="39" t="n">
        <v>0</v>
      </c>
      <c r="I40" s="39" t="n">
        <v>155000</v>
      </c>
      <c r="J40" s="37" t="n">
        <v>491700</v>
      </c>
    </row>
    <row r="41" customFormat="false" ht="21.75" hidden="false" customHeight="true" outlineLevel="0" collapsed="false">
      <c r="A41" s="32"/>
      <c r="B41" s="40"/>
      <c r="C41" s="40"/>
      <c r="D41" s="40"/>
      <c r="E41" s="38" t="s">
        <v>657</v>
      </c>
      <c r="F41" s="37" t="n">
        <v>336700</v>
      </c>
      <c r="G41" s="37" t="n">
        <v>155000</v>
      </c>
      <c r="H41" s="39" t="n">
        <v>0</v>
      </c>
      <c r="I41" s="39" t="n">
        <v>155000</v>
      </c>
      <c r="J41" s="37" t="n">
        <v>491700</v>
      </c>
    </row>
    <row r="42" customFormat="false" ht="21.75" hidden="false" customHeight="true" outlineLevel="0" collapsed="false">
      <c r="A42" s="32"/>
      <c r="B42" s="40"/>
      <c r="C42" s="40"/>
      <c r="D42" s="40"/>
      <c r="E42" s="38" t="s">
        <v>658</v>
      </c>
      <c r="F42" s="37" t="n">
        <v>93.01</v>
      </c>
      <c r="G42" s="37" t="n">
        <v>0</v>
      </c>
      <c r="H42" s="39" t="n">
        <v>0</v>
      </c>
      <c r="I42" s="39" t="n">
        <v>0</v>
      </c>
      <c r="J42" s="37" t="n">
        <v>93.01</v>
      </c>
    </row>
    <row r="43" customFormat="false" ht="21.75" hidden="false" customHeight="true" outlineLevel="0" collapsed="false">
      <c r="A43" s="32"/>
      <c r="B43" s="40"/>
      <c r="C43" s="40"/>
      <c r="D43" s="40"/>
      <c r="E43" s="38" t="s">
        <v>659</v>
      </c>
      <c r="F43" s="37" t="n">
        <v>93.01</v>
      </c>
      <c r="G43" s="37" t="n">
        <v>0</v>
      </c>
      <c r="H43" s="39" t="n">
        <v>0</v>
      </c>
      <c r="I43" s="39" t="n">
        <v>0</v>
      </c>
      <c r="J43" s="37" t="n">
        <v>93.01</v>
      </c>
    </row>
    <row r="44" customFormat="false" ht="21.75" hidden="false" customHeight="true" outlineLevel="0" collapsed="false">
      <c r="A44" s="32"/>
      <c r="B44" s="40"/>
      <c r="C44" s="40"/>
      <c r="D44" s="40"/>
      <c r="E44" s="38" t="s">
        <v>660</v>
      </c>
      <c r="F44" s="37" t="n">
        <v>2026.33</v>
      </c>
      <c r="G44" s="37" t="n">
        <v>-357.61</v>
      </c>
      <c r="H44" s="39" t="n">
        <v>-83.91</v>
      </c>
      <c r="I44" s="39" t="n">
        <v>-273.7</v>
      </c>
      <c r="J44" s="37" t="n">
        <v>1668.72</v>
      </c>
    </row>
    <row r="45" customFormat="false" ht="21.75" hidden="false" customHeight="true" outlineLevel="0" collapsed="false">
      <c r="A45" s="32"/>
      <c r="B45" s="40"/>
      <c r="C45" s="40"/>
      <c r="D45" s="40"/>
      <c r="E45" s="38" t="s">
        <v>661</v>
      </c>
      <c r="F45" s="37" t="n">
        <v>1329</v>
      </c>
      <c r="G45" s="37" t="n">
        <v>-282.3</v>
      </c>
      <c r="H45" s="39" t="n">
        <v>0</v>
      </c>
      <c r="I45" s="39" t="n">
        <v>-282.3</v>
      </c>
      <c r="J45" s="37" t="n">
        <v>1046.7</v>
      </c>
    </row>
    <row r="46" customFormat="false" ht="21.75" hidden="false" customHeight="true" outlineLevel="0" collapsed="false">
      <c r="A46" s="32"/>
      <c r="B46" s="40"/>
      <c r="C46" s="40"/>
      <c r="D46" s="40"/>
      <c r="E46" s="38" t="s">
        <v>662</v>
      </c>
      <c r="F46" s="37" t="n">
        <v>127.5</v>
      </c>
      <c r="G46" s="37" t="n">
        <v>-0.4</v>
      </c>
      <c r="H46" s="39" t="n">
        <v>-9</v>
      </c>
      <c r="I46" s="39" t="n">
        <v>8.6</v>
      </c>
      <c r="J46" s="37" t="n">
        <v>127.1</v>
      </c>
    </row>
    <row r="47" customFormat="false" ht="21.75" hidden="false" customHeight="true" outlineLevel="0" collapsed="false">
      <c r="A47" s="32"/>
      <c r="B47" s="40"/>
      <c r="C47" s="40"/>
      <c r="D47" s="40"/>
      <c r="E47" s="38" t="s">
        <v>663</v>
      </c>
      <c r="F47" s="37" t="n">
        <v>0</v>
      </c>
      <c r="G47" s="37" t="n">
        <v>68</v>
      </c>
      <c r="H47" s="39" t="n">
        <v>68</v>
      </c>
      <c r="I47" s="39" t="n">
        <v>0</v>
      </c>
      <c r="J47" s="37" t="n">
        <v>68</v>
      </c>
    </row>
    <row r="48" customFormat="false" ht="21.75" hidden="false" customHeight="true" outlineLevel="0" collapsed="false">
      <c r="A48" s="32"/>
      <c r="B48" s="40"/>
      <c r="C48" s="40"/>
      <c r="D48" s="40"/>
      <c r="E48" s="38" t="s">
        <v>664</v>
      </c>
      <c r="F48" s="37" t="n">
        <v>569.83</v>
      </c>
      <c r="G48" s="37" t="n">
        <v>-142.91</v>
      </c>
      <c r="H48" s="39" t="n">
        <v>-142.91</v>
      </c>
      <c r="I48" s="39" t="n">
        <v>0</v>
      </c>
      <c r="J48" s="37" t="n">
        <v>426.92</v>
      </c>
    </row>
    <row r="49" customFormat="false" ht="21.75" hidden="false" customHeight="true" outlineLevel="0" collapsed="false">
      <c r="A49" s="32"/>
      <c r="B49" s="40"/>
      <c r="C49" s="40"/>
      <c r="D49" s="40"/>
      <c r="E49" s="38" t="s">
        <v>596</v>
      </c>
      <c r="F49" s="37" t="n">
        <v>49737</v>
      </c>
      <c r="G49" s="37" t="n">
        <v>3670.6</v>
      </c>
      <c r="H49" s="39" t="n">
        <v>0</v>
      </c>
      <c r="I49" s="39" t="n">
        <v>3670.6</v>
      </c>
      <c r="J49" s="37" t="n">
        <v>53407.6</v>
      </c>
    </row>
    <row r="50" customFormat="false" ht="21.75" hidden="false" customHeight="true" outlineLevel="0" collapsed="false">
      <c r="A50" s="32"/>
      <c r="B50" s="40"/>
      <c r="C50" s="40"/>
      <c r="D50" s="40"/>
      <c r="E50" s="38" t="s">
        <v>665</v>
      </c>
      <c r="F50" s="37" t="n">
        <v>49737</v>
      </c>
      <c r="G50" s="37" t="n">
        <v>3670.6</v>
      </c>
      <c r="H50" s="39" t="n">
        <v>0</v>
      </c>
      <c r="I50" s="39" t="n">
        <v>3670.6</v>
      </c>
      <c r="J50" s="37" t="n">
        <v>53407.6</v>
      </c>
    </row>
    <row r="51" customFormat="false" ht="21.75" hidden="false" customHeight="true" outlineLevel="0" collapsed="false">
      <c r="A51" s="32"/>
      <c r="B51" s="40"/>
      <c r="C51" s="40"/>
      <c r="D51" s="40"/>
      <c r="E51" s="38" t="s">
        <v>666</v>
      </c>
      <c r="F51" s="37" t="n">
        <v>30179.87</v>
      </c>
      <c r="G51" s="37" t="n">
        <v>719.7</v>
      </c>
      <c r="H51" s="39" t="n">
        <v>0</v>
      </c>
      <c r="I51" s="39" t="n">
        <v>719.7</v>
      </c>
      <c r="J51" s="37" t="n">
        <v>30899.57</v>
      </c>
    </row>
    <row r="52" customFormat="false" ht="21.75" hidden="false" customHeight="true" outlineLevel="0" collapsed="false">
      <c r="A52" s="32"/>
      <c r="B52" s="40"/>
      <c r="C52" s="40"/>
      <c r="D52" s="40"/>
      <c r="E52" s="38" t="s">
        <v>667</v>
      </c>
      <c r="F52" s="37" t="n">
        <v>15491</v>
      </c>
      <c r="G52" s="37" t="n">
        <v>0</v>
      </c>
      <c r="H52" s="39" t="n">
        <v>0</v>
      </c>
      <c r="I52" s="39" t="n">
        <v>0</v>
      </c>
      <c r="J52" s="37" t="n">
        <v>15491</v>
      </c>
    </row>
    <row r="53" customFormat="false" ht="21.75" hidden="false" customHeight="true" outlineLevel="0" collapsed="false">
      <c r="A53" s="32"/>
      <c r="B53" s="40"/>
      <c r="C53" s="40"/>
      <c r="D53" s="40"/>
      <c r="E53" s="38" t="s">
        <v>668</v>
      </c>
      <c r="F53" s="37" t="n">
        <v>4066.13</v>
      </c>
      <c r="G53" s="37" t="n">
        <v>2950.9</v>
      </c>
      <c r="H53" s="39" t="n">
        <v>0</v>
      </c>
      <c r="I53" s="39" t="n">
        <v>2950.9</v>
      </c>
      <c r="J53" s="37" t="n">
        <v>7017.03</v>
      </c>
    </row>
    <row r="54" customFormat="false" ht="21.75" hidden="false" customHeight="true" outlineLevel="0" collapsed="false">
      <c r="A54" s="32"/>
      <c r="B54" s="40"/>
      <c r="C54" s="40"/>
      <c r="D54" s="40"/>
      <c r="E54" s="38" t="s">
        <v>599</v>
      </c>
      <c r="F54" s="37" t="n">
        <v>758</v>
      </c>
      <c r="G54" s="37" t="n">
        <v>379.6</v>
      </c>
      <c r="H54" s="39" t="n">
        <v>0</v>
      </c>
      <c r="I54" s="39" t="n">
        <v>379.6</v>
      </c>
      <c r="J54" s="37" t="n">
        <v>1137.6</v>
      </c>
    </row>
    <row r="55" customFormat="false" ht="21.75" hidden="false" customHeight="true" outlineLevel="0" collapsed="false">
      <c r="A55" s="32"/>
      <c r="B55" s="40"/>
      <c r="C55" s="40"/>
      <c r="D55" s="40"/>
      <c r="E55" s="38" t="s">
        <v>669</v>
      </c>
      <c r="F55" s="37" t="n">
        <v>758</v>
      </c>
      <c r="G55" s="37" t="n">
        <v>379.6</v>
      </c>
      <c r="H55" s="39" t="n">
        <v>0</v>
      </c>
      <c r="I55" s="39" t="n">
        <v>379.6</v>
      </c>
      <c r="J55" s="37" t="n">
        <v>1137.6</v>
      </c>
    </row>
    <row r="56" customFormat="false" ht="21.75" hidden="false" customHeight="true" outlineLevel="0" collapsed="false">
      <c r="A56" s="32"/>
      <c r="B56" s="37"/>
      <c r="C56" s="37"/>
      <c r="D56" s="37"/>
      <c r="E56" s="38" t="s">
        <v>670</v>
      </c>
      <c r="F56" s="37" t="n">
        <v>9</v>
      </c>
      <c r="G56" s="37" t="n">
        <v>99.3</v>
      </c>
      <c r="H56" s="39" t="n">
        <v>0</v>
      </c>
      <c r="I56" s="39" t="n">
        <v>99.3</v>
      </c>
      <c r="J56" s="37" t="n">
        <v>108.3</v>
      </c>
    </row>
    <row r="57" customFormat="false" ht="21.75" hidden="false" customHeight="true" outlineLevel="0" collapsed="false">
      <c r="A57" s="32"/>
      <c r="B57" s="37"/>
      <c r="C57" s="37"/>
      <c r="D57" s="37"/>
      <c r="E57" s="38" t="s">
        <v>671</v>
      </c>
      <c r="F57" s="37" t="n">
        <v>90</v>
      </c>
      <c r="G57" s="37" t="n">
        <v>-90</v>
      </c>
      <c r="H57" s="39" t="n">
        <v>0</v>
      </c>
      <c r="I57" s="39" t="n">
        <v>-90</v>
      </c>
      <c r="J57" s="37" t="n">
        <v>0</v>
      </c>
    </row>
    <row r="58" customFormat="false" ht="21.75" hidden="false" customHeight="true" outlineLevel="0" collapsed="false">
      <c r="A58" s="32"/>
      <c r="B58" s="37"/>
      <c r="C58" s="37"/>
      <c r="D58" s="37"/>
      <c r="E58" s="38" t="s">
        <v>672</v>
      </c>
      <c r="F58" s="37" t="n">
        <v>1</v>
      </c>
      <c r="G58" s="37" t="n">
        <v>455.3</v>
      </c>
      <c r="H58" s="39" t="n">
        <v>0</v>
      </c>
      <c r="I58" s="39" t="n">
        <v>455.3</v>
      </c>
      <c r="J58" s="37" t="n">
        <v>456.3</v>
      </c>
    </row>
    <row r="59" customFormat="false" ht="21.75" hidden="false" customHeight="true" outlineLevel="0" collapsed="false">
      <c r="A59" s="32"/>
      <c r="B59" s="37"/>
      <c r="C59" s="37"/>
      <c r="D59" s="37"/>
      <c r="E59" s="38" t="s">
        <v>673</v>
      </c>
      <c r="F59" s="37" t="n">
        <v>658</v>
      </c>
      <c r="G59" s="37" t="n">
        <v>-85</v>
      </c>
      <c r="H59" s="39" t="n">
        <v>0</v>
      </c>
      <c r="I59" s="39" t="n">
        <v>-85</v>
      </c>
      <c r="J59" s="37" t="n">
        <v>573</v>
      </c>
    </row>
    <row r="60" customFormat="false" ht="21.75" hidden="false" customHeight="true" outlineLevel="0" collapsed="false">
      <c r="A60" s="32"/>
      <c r="B60" s="37"/>
      <c r="C60" s="37"/>
      <c r="D60" s="37"/>
      <c r="E60" s="38" t="s">
        <v>674</v>
      </c>
      <c r="F60" s="37" t="n">
        <v>0</v>
      </c>
      <c r="G60" s="37" t="n">
        <v>6600</v>
      </c>
      <c r="H60" s="39" t="n">
        <v>6600</v>
      </c>
      <c r="I60" s="39" t="n">
        <v>0</v>
      </c>
      <c r="J60" s="37" t="n">
        <v>6600</v>
      </c>
    </row>
    <row r="61" customFormat="false" ht="21.75" hidden="false" customHeight="true" outlineLevel="0" collapsed="false">
      <c r="A61" s="32"/>
      <c r="B61" s="37"/>
      <c r="C61" s="37"/>
      <c r="D61" s="37"/>
      <c r="E61" s="38" t="s">
        <v>675</v>
      </c>
      <c r="F61" s="37" t="n">
        <v>0</v>
      </c>
      <c r="G61" s="37" t="n">
        <v>6600</v>
      </c>
      <c r="H61" s="39" t="n">
        <v>6600</v>
      </c>
      <c r="I61" s="39" t="n">
        <v>0</v>
      </c>
      <c r="J61" s="37" t="n">
        <v>6600</v>
      </c>
    </row>
    <row r="62" customFormat="false" ht="21.75" hidden="false" customHeight="true" outlineLevel="0" collapsed="false">
      <c r="A62" s="32"/>
      <c r="B62" s="37"/>
      <c r="C62" s="37"/>
      <c r="D62" s="37"/>
      <c r="E62" s="38" t="s">
        <v>676</v>
      </c>
      <c r="F62" s="37" t="n">
        <v>0</v>
      </c>
      <c r="G62" s="37" t="n">
        <v>6600</v>
      </c>
      <c r="H62" s="39" t="n">
        <v>6600</v>
      </c>
      <c r="I62" s="39" t="n">
        <v>0</v>
      </c>
      <c r="J62" s="37" t="n">
        <v>6600</v>
      </c>
    </row>
    <row r="63" customFormat="false" ht="21.75" hidden="false" customHeight="true" outlineLevel="0" collapsed="false">
      <c r="A63" s="32"/>
      <c r="B63" s="37"/>
      <c r="C63" s="37"/>
      <c r="D63" s="37"/>
      <c r="E63" s="38"/>
      <c r="F63" s="17"/>
      <c r="G63" s="17"/>
      <c r="H63" s="17"/>
      <c r="I63" s="17"/>
      <c r="J63" s="17"/>
    </row>
    <row r="64" customFormat="false" ht="21.75" hidden="false" customHeight="true" outlineLevel="0" collapsed="false">
      <c r="A64" s="32" t="s">
        <v>602</v>
      </c>
      <c r="B64" s="37" t="n">
        <f aca="false">B65+B66</f>
        <v>343226.96</v>
      </c>
      <c r="C64" s="37" t="n">
        <f aca="false">C65+C66</f>
        <v>261023.78</v>
      </c>
      <c r="D64" s="37" t="n">
        <f aca="false">D65+D66</f>
        <v>604250.74</v>
      </c>
      <c r="E64" s="38" t="s">
        <v>603</v>
      </c>
      <c r="F64" s="17" t="n">
        <f aca="false">SUM(F65:F68)</f>
        <v>1721664.27</v>
      </c>
      <c r="G64" s="17" t="n">
        <f aca="false">SUM(G65:G68)</f>
        <v>-1024902.022</v>
      </c>
      <c r="H64" s="17" t="n">
        <f aca="false">SUM(H65:H68)</f>
        <v>0</v>
      </c>
      <c r="I64" s="17" t="n">
        <f aca="false">SUM(I65:I68)</f>
        <v>-1024902.022</v>
      </c>
      <c r="J64" s="17" t="n">
        <f aca="false">SUM(J65:J68)</f>
        <v>696762.248</v>
      </c>
    </row>
    <row r="65" customFormat="false" ht="21.75" hidden="false" customHeight="true" outlineLevel="0" collapsed="false">
      <c r="A65" s="32" t="s">
        <v>677</v>
      </c>
      <c r="B65" s="37" t="n">
        <v>6526.96</v>
      </c>
      <c r="C65" s="37" t="n">
        <v>9428.78</v>
      </c>
      <c r="D65" s="37" t="n">
        <v>15955.74</v>
      </c>
      <c r="E65" s="38" t="s">
        <v>678</v>
      </c>
      <c r="F65" s="17" t="n">
        <v>70183</v>
      </c>
      <c r="G65" s="17"/>
      <c r="H65" s="17"/>
      <c r="I65" s="20"/>
      <c r="J65" s="17" t="n">
        <v>70183</v>
      </c>
    </row>
    <row r="66" customFormat="false" ht="21.75" hidden="false" customHeight="true" outlineLevel="0" collapsed="false">
      <c r="A66" s="32" t="s">
        <v>679</v>
      </c>
      <c r="B66" s="17" t="n">
        <v>336700</v>
      </c>
      <c r="C66" s="17" t="n">
        <v>251595</v>
      </c>
      <c r="D66" s="17" t="n">
        <v>588295</v>
      </c>
      <c r="E66" s="38" t="s">
        <v>605</v>
      </c>
      <c r="F66" s="17" t="n">
        <v>39997</v>
      </c>
      <c r="G66" s="17" t="n">
        <v>-17500</v>
      </c>
      <c r="H66" s="17"/>
      <c r="I66" s="20" t="n">
        <v>-17500</v>
      </c>
      <c r="J66" s="17" t="n">
        <v>22497</v>
      </c>
    </row>
    <row r="67" customFormat="false" ht="21.75" hidden="false" customHeight="true" outlineLevel="0" collapsed="false">
      <c r="A67" s="41"/>
      <c r="B67" s="42"/>
      <c r="C67" s="42"/>
      <c r="D67" s="42"/>
      <c r="E67" s="38" t="s">
        <v>609</v>
      </c>
      <c r="F67" s="17" t="n">
        <v>1420359.77</v>
      </c>
      <c r="G67" s="17" t="n">
        <v>-1007402.022</v>
      </c>
      <c r="H67" s="17"/>
      <c r="I67" s="20" t="n">
        <v>-1007402.022</v>
      </c>
      <c r="J67" s="17" t="n">
        <v>412957.748</v>
      </c>
    </row>
    <row r="68" customFormat="false" ht="21.75" hidden="false" customHeight="true" outlineLevel="0" collapsed="false">
      <c r="A68" s="43"/>
      <c r="B68" s="43"/>
      <c r="C68" s="43"/>
      <c r="D68" s="43"/>
      <c r="E68" s="44" t="s">
        <v>680</v>
      </c>
      <c r="F68" s="17" t="n">
        <v>191124.5</v>
      </c>
      <c r="G68" s="17"/>
      <c r="H68" s="17"/>
      <c r="I68" s="20"/>
      <c r="J68" s="17" t="n">
        <v>191124.5</v>
      </c>
    </row>
    <row r="69" customFormat="false" ht="21.75" hidden="false" customHeight="true" outlineLevel="0" collapsed="false">
      <c r="A69" s="45"/>
      <c r="B69" s="45"/>
      <c r="C69" s="45"/>
      <c r="D69" s="45"/>
      <c r="E69" s="46"/>
      <c r="F69" s="22"/>
      <c r="G69" s="22"/>
      <c r="H69" s="22"/>
      <c r="I69" s="47"/>
      <c r="J69" s="17"/>
    </row>
    <row r="70" customFormat="false" ht="21.75" hidden="false" customHeight="true" outlineLevel="0" collapsed="false">
      <c r="A70" s="32" t="s">
        <v>616</v>
      </c>
      <c r="B70" s="37" t="n">
        <v>44261.57</v>
      </c>
      <c r="C70" s="37" t="n">
        <v>92.58</v>
      </c>
      <c r="D70" s="37" t="n">
        <v>44354.15</v>
      </c>
      <c r="E70" s="38" t="s">
        <v>617</v>
      </c>
      <c r="F70" s="17" t="n">
        <v>8383.32999999999</v>
      </c>
      <c r="G70" s="17" t="n">
        <v>-612.59</v>
      </c>
      <c r="H70" s="17" t="n">
        <v>0</v>
      </c>
      <c r="I70" s="17" t="n">
        <v>-612.59</v>
      </c>
      <c r="J70" s="48" t="n">
        <v>7770.73999999999</v>
      </c>
    </row>
    <row r="71" customFormat="false" ht="21.75" hidden="false" customHeight="true" outlineLevel="0" collapsed="false">
      <c r="A71" s="32"/>
      <c r="B71" s="37"/>
      <c r="C71" s="37"/>
      <c r="D71" s="37"/>
      <c r="E71" s="38"/>
      <c r="F71" s="17"/>
      <c r="G71" s="17"/>
      <c r="H71" s="17"/>
      <c r="I71" s="17"/>
      <c r="J71" s="48"/>
    </row>
    <row r="72" customFormat="false" ht="21.75" hidden="false" customHeight="true" outlineLevel="0" collapsed="false">
      <c r="A72" s="32" t="s">
        <v>618</v>
      </c>
      <c r="B72" s="37" t="n">
        <f aca="false">B6+B64+B70</f>
        <v>5358988.53</v>
      </c>
      <c r="C72" s="37" t="n">
        <f aca="false">C6+C64+C70</f>
        <v>-636207.64</v>
      </c>
      <c r="D72" s="37" t="n">
        <f aca="false">D6+D64+D70</f>
        <v>4722780.89</v>
      </c>
      <c r="E72" s="38" t="s">
        <v>618</v>
      </c>
      <c r="F72" s="40" t="n">
        <f aca="false">F6+F64+F70</f>
        <v>5358988.53</v>
      </c>
      <c r="G72" s="40" t="n">
        <f aca="false">G6+G64+G70</f>
        <v>-636207.642</v>
      </c>
      <c r="H72" s="40" t="n">
        <f aca="false">H6+H64+H70</f>
        <v>9428.77</v>
      </c>
      <c r="I72" s="40" t="n">
        <f aca="false">I6+I64+I70</f>
        <v>-645636.412</v>
      </c>
      <c r="J72" s="49" t="n">
        <f aca="false">J6+J64+J70</f>
        <v>4722780.888</v>
      </c>
    </row>
    <row r="73" customFormat="false" ht="14.45" hidden="tru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4.45" hidden="true" customHeight="true" outlineLevel="0" collapsed="false">
      <c r="A74" s="29"/>
      <c r="B74" s="29" t="e">
        <f aca="false">+B64</f>
        <v>#N/A</v>
      </c>
      <c r="C74" s="29" t="e">
        <f aca="false">+C64</f>
        <v>#N/A</v>
      </c>
      <c r="D74" s="29" t="e">
        <f aca="false">+D64</f>
        <v>#N/A</v>
      </c>
      <c r="E74" s="29"/>
      <c r="F74" s="29"/>
      <c r="G74" s="29"/>
      <c r="H74" s="29"/>
      <c r="I74" s="29"/>
      <c r="J74" s="29"/>
    </row>
    <row r="75" customFormat="false" ht="14.4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</sheetData>
  <mergeCells count="11">
    <mergeCell ref="A1:J1"/>
    <mergeCell ref="A3:D3"/>
    <mergeCell ref="E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9375" right="0.39375" top="1.22013888888889" bottom="0.984027777777778" header="0.511811023622047" footer="0.511805555555556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22.99"/>
    <col collapsed="false" customWidth="true" hidden="false" outlineLevel="0" max="4" min="2" style="8" width="12.13"/>
    <col collapsed="false" customWidth="true" hidden="false" outlineLevel="0" max="5" min="5" style="8" width="23.42"/>
    <col collapsed="false" customWidth="true" hidden="false" outlineLevel="0" max="8" min="6" style="8" width="12.13"/>
    <col collapsed="false" customWidth="false" hidden="false" outlineLevel="0" max="257" min="9" style="8" width="9.7"/>
  </cols>
  <sheetData>
    <row r="1" customFormat="false" ht="20.65" hidden="false" customHeight="true" outlineLevel="0" collapsed="false">
      <c r="A1" s="28" t="s">
        <v>681</v>
      </c>
      <c r="B1" s="28"/>
      <c r="C1" s="28"/>
      <c r="D1" s="28"/>
      <c r="E1" s="28"/>
      <c r="F1" s="28"/>
      <c r="G1" s="28"/>
      <c r="H1" s="28"/>
      <c r="I1" s="50"/>
    </row>
    <row r="2" customFormat="false" ht="14.45" hidden="false" customHeight="true" outlineLevel="0" collapsed="false">
      <c r="A2" s="29" t="s">
        <v>682</v>
      </c>
      <c r="B2" s="29"/>
      <c r="C2" s="29"/>
      <c r="D2" s="29"/>
      <c r="E2" s="29"/>
      <c r="F2" s="29"/>
      <c r="G2" s="29"/>
      <c r="H2" s="29" t="s">
        <v>94</v>
      </c>
      <c r="I2" s="29"/>
    </row>
    <row r="3" customFormat="false" ht="20.1" hidden="false" customHeight="true" outlineLevel="0" collapsed="false">
      <c r="A3" s="30" t="s">
        <v>95</v>
      </c>
      <c r="B3" s="30"/>
      <c r="C3" s="30"/>
      <c r="D3" s="30"/>
      <c r="E3" s="30" t="s">
        <v>96</v>
      </c>
      <c r="F3" s="30"/>
      <c r="G3" s="30"/>
      <c r="H3" s="30"/>
      <c r="I3" s="29"/>
    </row>
    <row r="4" customFormat="false" ht="14.45" hidden="false" customHeight="true" outlineLevel="0" collapsed="false">
      <c r="A4" s="30" t="s">
        <v>97</v>
      </c>
      <c r="B4" s="30" t="s">
        <v>9</v>
      </c>
      <c r="C4" s="30" t="s">
        <v>10</v>
      </c>
      <c r="D4" s="30" t="s">
        <v>11</v>
      </c>
      <c r="E4" s="30" t="s">
        <v>97</v>
      </c>
      <c r="F4" s="51" t="s">
        <v>9</v>
      </c>
      <c r="G4" s="30" t="s">
        <v>10</v>
      </c>
      <c r="H4" s="51" t="s">
        <v>11</v>
      </c>
      <c r="I4" s="29"/>
    </row>
    <row r="5" customFormat="false" ht="14.45" hidden="false" customHeight="true" outlineLevel="0" collapsed="false">
      <c r="A5" s="30"/>
      <c r="B5" s="30"/>
      <c r="C5" s="30"/>
      <c r="D5" s="30"/>
      <c r="E5" s="30"/>
      <c r="F5" s="51"/>
      <c r="G5" s="30"/>
      <c r="H5" s="51"/>
      <c r="I5" s="29"/>
    </row>
    <row r="6" customFormat="false" ht="19.5" hidden="false" customHeight="true" outlineLevel="0" collapsed="false">
      <c r="A6" s="32" t="s">
        <v>683</v>
      </c>
      <c r="B6" s="17" t="n">
        <v>9000</v>
      </c>
      <c r="C6" s="17" t="n">
        <v>0</v>
      </c>
      <c r="D6" s="17" t="n">
        <v>9000</v>
      </c>
      <c r="E6" s="32" t="s">
        <v>684</v>
      </c>
      <c r="F6" s="17" t="n">
        <v>4664.87</v>
      </c>
      <c r="G6" s="17" t="n">
        <v>453.66</v>
      </c>
      <c r="H6" s="17" t="n">
        <v>5118.53</v>
      </c>
      <c r="I6" s="29"/>
    </row>
    <row r="7" customFormat="false" ht="19.5" hidden="false" customHeight="true" outlineLevel="0" collapsed="false">
      <c r="A7" s="32"/>
      <c r="B7" s="17"/>
      <c r="C7" s="17"/>
      <c r="D7" s="17"/>
      <c r="E7" s="32" t="s">
        <v>246</v>
      </c>
      <c r="F7" s="17" t="n">
        <v>2664.87</v>
      </c>
      <c r="G7" s="17" t="n">
        <v>-326.34</v>
      </c>
      <c r="H7" s="17" t="n">
        <v>2338.53</v>
      </c>
      <c r="I7" s="29"/>
    </row>
    <row r="8" customFormat="false" ht="19.5" hidden="false" customHeight="true" outlineLevel="0" collapsed="false">
      <c r="A8" s="32"/>
      <c r="B8" s="17"/>
      <c r="C8" s="17"/>
      <c r="D8" s="17"/>
      <c r="E8" s="32" t="s">
        <v>249</v>
      </c>
      <c r="F8" s="17" t="n">
        <v>2553.29</v>
      </c>
      <c r="G8" s="17" t="n">
        <v>-301.34</v>
      </c>
      <c r="H8" s="17" t="n">
        <v>2251.95</v>
      </c>
      <c r="I8" s="29"/>
    </row>
    <row r="9" customFormat="false" ht="19.5" hidden="false" customHeight="true" outlineLevel="0" collapsed="false">
      <c r="A9" s="32"/>
      <c r="B9" s="17"/>
      <c r="C9" s="17"/>
      <c r="D9" s="17"/>
      <c r="E9" s="32" t="s">
        <v>250</v>
      </c>
      <c r="F9" s="17" t="n">
        <v>1951.82</v>
      </c>
      <c r="G9" s="17" t="n">
        <v>-167.57</v>
      </c>
      <c r="H9" s="17" t="n">
        <v>1784.25</v>
      </c>
      <c r="I9" s="29"/>
    </row>
    <row r="10" customFormat="false" ht="19.5" hidden="false" customHeight="true" outlineLevel="0" collapsed="false">
      <c r="A10" s="33" t="s">
        <v>499</v>
      </c>
      <c r="B10" s="17"/>
      <c r="C10" s="17"/>
      <c r="D10" s="17"/>
      <c r="E10" s="32" t="s">
        <v>252</v>
      </c>
      <c r="F10" s="17" t="n">
        <v>162.98</v>
      </c>
      <c r="G10" s="17" t="n">
        <v>-65</v>
      </c>
      <c r="H10" s="17" t="n">
        <v>97.98</v>
      </c>
      <c r="I10" s="29"/>
    </row>
    <row r="11" customFormat="false" ht="19.5" hidden="false" customHeight="true" outlineLevel="0" collapsed="false">
      <c r="A11" s="32"/>
      <c r="B11" s="17"/>
      <c r="C11" s="17"/>
      <c r="D11" s="17"/>
      <c r="E11" s="32" t="s">
        <v>253</v>
      </c>
      <c r="F11" s="17" t="n">
        <v>438.49</v>
      </c>
      <c r="G11" s="17" t="n">
        <v>-68.77</v>
      </c>
      <c r="H11" s="17" t="n">
        <v>369.72</v>
      </c>
      <c r="I11" s="29"/>
    </row>
    <row r="12" customFormat="false" ht="19.5" hidden="false" customHeight="true" outlineLevel="0" collapsed="false">
      <c r="A12" s="32"/>
      <c r="B12" s="17"/>
      <c r="C12" s="17"/>
      <c r="D12" s="17"/>
      <c r="E12" s="32" t="s">
        <v>256</v>
      </c>
      <c r="F12" s="17" t="n">
        <v>111.58</v>
      </c>
      <c r="G12" s="17" t="n">
        <v>-25</v>
      </c>
      <c r="H12" s="17" t="n">
        <v>86.58</v>
      </c>
      <c r="I12" s="29"/>
    </row>
    <row r="13" customFormat="false" ht="19.5" hidden="false" customHeight="true" outlineLevel="0" collapsed="false">
      <c r="A13" s="32"/>
      <c r="B13" s="17"/>
      <c r="C13" s="17"/>
      <c r="D13" s="17"/>
      <c r="E13" s="32" t="s">
        <v>257</v>
      </c>
      <c r="F13" s="17" t="n">
        <v>111.58</v>
      </c>
      <c r="G13" s="17" t="n">
        <v>-25</v>
      </c>
      <c r="H13" s="17" t="n">
        <v>86.58</v>
      </c>
      <c r="I13" s="29"/>
    </row>
    <row r="14" customFormat="false" ht="19.5" hidden="false" customHeight="true" outlineLevel="0" collapsed="false">
      <c r="A14" s="32"/>
      <c r="B14" s="17"/>
      <c r="C14" s="17"/>
      <c r="D14" s="17"/>
      <c r="E14" s="32" t="s">
        <v>380</v>
      </c>
      <c r="F14" s="17" t="n">
        <v>2000</v>
      </c>
      <c r="G14" s="17" t="n">
        <v>780</v>
      </c>
      <c r="H14" s="17" t="n">
        <v>2780</v>
      </c>
      <c r="I14" s="29"/>
    </row>
    <row r="15" customFormat="false" ht="19.5" hidden="false" customHeight="true" outlineLevel="0" collapsed="false">
      <c r="A15" s="32"/>
      <c r="B15" s="17"/>
      <c r="C15" s="17"/>
      <c r="D15" s="17"/>
      <c r="E15" s="32" t="s">
        <v>390</v>
      </c>
      <c r="F15" s="17" t="n">
        <v>2000</v>
      </c>
      <c r="G15" s="17" t="n">
        <v>780</v>
      </c>
      <c r="H15" s="17" t="n">
        <v>2780</v>
      </c>
      <c r="I15" s="29"/>
    </row>
    <row r="16" customFormat="false" ht="19.5" hidden="false" customHeight="true" outlineLevel="0" collapsed="false">
      <c r="A16" s="32"/>
      <c r="B16" s="17"/>
      <c r="C16" s="17"/>
      <c r="D16" s="17"/>
      <c r="E16" s="32" t="s">
        <v>392</v>
      </c>
      <c r="F16" s="17" t="n">
        <v>2000</v>
      </c>
      <c r="G16" s="17" t="n">
        <v>780</v>
      </c>
      <c r="H16" s="17" t="n">
        <v>2780</v>
      </c>
      <c r="I16" s="29"/>
    </row>
    <row r="17" customFormat="false" ht="19.5" hidden="false" customHeight="true" outlineLevel="0" collapsed="false">
      <c r="A17" s="32"/>
      <c r="B17" s="17"/>
      <c r="C17" s="17"/>
      <c r="D17" s="17"/>
      <c r="E17" s="32"/>
      <c r="F17" s="17"/>
      <c r="G17" s="17"/>
      <c r="H17" s="17"/>
      <c r="I17" s="29"/>
    </row>
    <row r="18" customFormat="false" ht="19.5" hidden="false" customHeight="true" outlineLevel="0" collapsed="false">
      <c r="A18" s="52" t="s">
        <v>602</v>
      </c>
      <c r="B18" s="53"/>
      <c r="C18" s="53"/>
      <c r="D18" s="53"/>
      <c r="E18" s="52" t="s">
        <v>603</v>
      </c>
      <c r="F18" s="53" t="n">
        <v>5000</v>
      </c>
      <c r="G18" s="53" t="n">
        <v>0</v>
      </c>
      <c r="H18" s="53" t="n">
        <v>5000</v>
      </c>
      <c r="I18" s="29"/>
    </row>
    <row r="19" customFormat="false" ht="19.5" hidden="false" customHeight="true" outlineLevel="0" collapsed="false">
      <c r="A19" s="32"/>
      <c r="B19" s="17"/>
      <c r="C19" s="17"/>
      <c r="D19" s="17"/>
      <c r="E19" s="32" t="s">
        <v>685</v>
      </c>
      <c r="F19" s="17" t="n">
        <v>5000</v>
      </c>
      <c r="G19" s="17" t="n">
        <v>0</v>
      </c>
      <c r="H19" s="17" t="n">
        <v>5000</v>
      </c>
      <c r="I19" s="29"/>
    </row>
    <row r="20" customFormat="false" ht="19.5" hidden="false" customHeight="true" outlineLevel="0" collapsed="false">
      <c r="A20" s="32"/>
      <c r="B20" s="17" t="n">
        <v>0</v>
      </c>
      <c r="C20" s="17" t="n">
        <v>0</v>
      </c>
      <c r="D20" s="17" t="n">
        <v>0</v>
      </c>
      <c r="E20" s="32" t="s">
        <v>686</v>
      </c>
      <c r="F20" s="17"/>
      <c r="G20" s="17"/>
      <c r="H20" s="17"/>
      <c r="I20" s="29"/>
    </row>
    <row r="21" customFormat="false" ht="19.5" hidden="false" customHeight="true" outlineLevel="0" collapsed="false">
      <c r="A21" s="32"/>
      <c r="B21" s="17"/>
      <c r="C21" s="17"/>
      <c r="D21" s="17"/>
      <c r="E21" s="32"/>
      <c r="F21" s="17"/>
      <c r="G21" s="17"/>
      <c r="H21" s="17"/>
      <c r="I21" s="29"/>
    </row>
    <row r="22" customFormat="false" ht="19.5" hidden="false" customHeight="true" outlineLevel="0" collapsed="false">
      <c r="A22" s="32" t="s">
        <v>616</v>
      </c>
      <c r="B22" s="17" t="n">
        <v>4105.75</v>
      </c>
      <c r="C22" s="17" t="n">
        <v>0</v>
      </c>
      <c r="D22" s="17" t="n">
        <v>4105.75</v>
      </c>
      <c r="E22" s="32" t="s">
        <v>617</v>
      </c>
      <c r="F22" s="17" t="n">
        <v>3440.88</v>
      </c>
      <c r="G22" s="17" t="n">
        <v>-453.66</v>
      </c>
      <c r="H22" s="17" t="n">
        <v>2987.22</v>
      </c>
      <c r="I22" s="29"/>
    </row>
    <row r="23" customFormat="false" ht="19.5" hidden="false" customHeight="true" outlineLevel="0" collapsed="false">
      <c r="A23" s="32"/>
      <c r="B23" s="17"/>
      <c r="C23" s="17"/>
      <c r="D23" s="17"/>
      <c r="E23" s="32"/>
      <c r="F23" s="17"/>
      <c r="G23" s="17"/>
      <c r="H23" s="17"/>
      <c r="I23" s="29"/>
    </row>
    <row r="24" customFormat="false" ht="19.5" hidden="false" customHeight="true" outlineLevel="0" collapsed="false">
      <c r="A24" s="32" t="s">
        <v>687</v>
      </c>
      <c r="B24" s="17" t="n">
        <v>13105.75</v>
      </c>
      <c r="C24" s="17" t="n">
        <v>0</v>
      </c>
      <c r="D24" s="17" t="n">
        <v>13105.75</v>
      </c>
      <c r="E24" s="32" t="s">
        <v>688</v>
      </c>
      <c r="F24" s="17" t="n">
        <v>13105.75</v>
      </c>
      <c r="G24" s="17" t="n">
        <v>0</v>
      </c>
      <c r="H24" s="17" t="n">
        <v>13105.75</v>
      </c>
      <c r="I24" s="29"/>
    </row>
    <row r="25" customFormat="false" ht="14.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4.4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4.4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</sheetData>
  <mergeCells count="11">
    <mergeCell ref="A1:H1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:E12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25.28"/>
    <col collapsed="false" customWidth="true" hidden="false" outlineLevel="0" max="2" min="2" style="8" width="13.56"/>
    <col collapsed="false" customWidth="true" hidden="false" outlineLevel="0" max="4" min="3" style="8" width="12.13"/>
    <col collapsed="false" customWidth="true" hidden="false" outlineLevel="0" max="5" min="5" style="8" width="33.42"/>
    <col collapsed="false" customWidth="true" hidden="false" outlineLevel="0" max="6" min="6" style="8" width="13.28"/>
    <col collapsed="false" customWidth="true" hidden="false" outlineLevel="0" max="8" min="7" style="8" width="12.13"/>
    <col collapsed="false" customWidth="false" hidden="false" outlineLevel="0" max="257" min="9" style="8" width="9.7"/>
  </cols>
  <sheetData>
    <row r="1" customFormat="false" ht="20.65" hidden="false" customHeight="true" outlineLevel="0" collapsed="false">
      <c r="A1" s="28" t="s">
        <v>689</v>
      </c>
      <c r="B1" s="28"/>
      <c r="C1" s="28"/>
      <c r="D1" s="28"/>
      <c r="E1" s="28"/>
      <c r="F1" s="28"/>
      <c r="G1" s="28"/>
      <c r="H1" s="28"/>
      <c r="I1" s="50"/>
    </row>
    <row r="2" customFormat="false" ht="14.45" hidden="false" customHeight="true" outlineLevel="0" collapsed="false">
      <c r="A2" s="29" t="s">
        <v>690</v>
      </c>
      <c r="B2" s="29"/>
      <c r="C2" s="29"/>
      <c r="D2" s="29"/>
      <c r="E2" s="29"/>
      <c r="F2" s="29"/>
      <c r="G2" s="29"/>
      <c r="H2" s="29" t="s">
        <v>94</v>
      </c>
      <c r="I2" s="29"/>
    </row>
    <row r="3" customFormat="false" ht="24" hidden="false" customHeight="true" outlineLevel="0" collapsed="false">
      <c r="A3" s="30" t="s">
        <v>95</v>
      </c>
      <c r="B3" s="30"/>
      <c r="C3" s="30"/>
      <c r="D3" s="30"/>
      <c r="E3" s="30" t="s">
        <v>96</v>
      </c>
      <c r="F3" s="30"/>
      <c r="G3" s="30"/>
      <c r="H3" s="30"/>
      <c r="I3" s="29"/>
    </row>
    <row r="4" customFormat="false" ht="14.45" hidden="false" customHeight="true" outlineLevel="0" collapsed="false">
      <c r="A4" s="30" t="s">
        <v>97</v>
      </c>
      <c r="B4" s="30" t="s">
        <v>9</v>
      </c>
      <c r="C4" s="30" t="s">
        <v>10</v>
      </c>
      <c r="D4" s="30" t="s">
        <v>11</v>
      </c>
      <c r="E4" s="30" t="s">
        <v>97</v>
      </c>
      <c r="F4" s="30" t="s">
        <v>9</v>
      </c>
      <c r="G4" s="30" t="s">
        <v>10</v>
      </c>
      <c r="H4" s="30" t="s">
        <v>11</v>
      </c>
      <c r="I4" s="29"/>
    </row>
    <row r="5" customFormat="false" ht="14.4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29"/>
    </row>
    <row r="6" customFormat="false" ht="20.25" hidden="false" customHeight="true" outlineLevel="0" collapsed="false">
      <c r="A6" s="32" t="s">
        <v>691</v>
      </c>
      <c r="B6" s="17" t="n">
        <v>2755</v>
      </c>
      <c r="C6" s="17" t="n">
        <v>1143.54</v>
      </c>
      <c r="D6" s="17" t="n">
        <v>3898.54</v>
      </c>
      <c r="E6" s="32" t="s">
        <v>692</v>
      </c>
      <c r="F6" s="54" t="n">
        <v>1928</v>
      </c>
      <c r="G6" s="54" t="n">
        <f aca="false">G7+G9</f>
        <v>802.54</v>
      </c>
      <c r="H6" s="54" t="n">
        <f aca="false">H7+H9</f>
        <v>2730.54</v>
      </c>
      <c r="I6" s="29"/>
    </row>
    <row r="7" customFormat="false" ht="20.25" hidden="false" customHeight="true" outlineLevel="0" collapsed="false">
      <c r="A7" s="32" t="s">
        <v>693</v>
      </c>
      <c r="B7" s="17" t="n">
        <v>2755</v>
      </c>
      <c r="C7" s="17" t="n">
        <v>1143.54</v>
      </c>
      <c r="D7" s="17" t="n">
        <v>3898.54</v>
      </c>
      <c r="E7" s="32" t="s">
        <v>694</v>
      </c>
      <c r="F7" s="54" t="n">
        <v>0</v>
      </c>
      <c r="G7" s="54" t="n">
        <v>7.54</v>
      </c>
      <c r="H7" s="54" t="n">
        <v>7.54</v>
      </c>
      <c r="I7" s="29"/>
    </row>
    <row r="8" customFormat="false" ht="20.25" hidden="false" customHeight="true" outlineLevel="0" collapsed="false">
      <c r="A8" s="32"/>
      <c r="B8" s="17"/>
      <c r="C8" s="17"/>
      <c r="D8" s="17"/>
      <c r="E8" s="32" t="s">
        <v>695</v>
      </c>
      <c r="F8" s="54" t="n">
        <v>0</v>
      </c>
      <c r="G8" s="54" t="n">
        <v>7.54</v>
      </c>
      <c r="H8" s="54" t="n">
        <v>7.54</v>
      </c>
      <c r="I8" s="29"/>
    </row>
    <row r="9" customFormat="false" ht="20.25" hidden="false" customHeight="true" outlineLevel="0" collapsed="false">
      <c r="A9" s="32"/>
      <c r="B9" s="17"/>
      <c r="C9" s="17"/>
      <c r="D9" s="17"/>
      <c r="E9" s="32" t="s">
        <v>696</v>
      </c>
      <c r="F9" s="54" t="n">
        <v>1928</v>
      </c>
      <c r="G9" s="54" t="n">
        <v>795</v>
      </c>
      <c r="H9" s="54" t="n">
        <v>2723</v>
      </c>
      <c r="I9" s="29"/>
    </row>
    <row r="10" customFormat="false" ht="20.25" hidden="false" customHeight="true" outlineLevel="0" collapsed="false">
      <c r="A10" s="32"/>
      <c r="B10" s="17"/>
      <c r="C10" s="17"/>
      <c r="D10" s="17"/>
      <c r="E10" s="32" t="s">
        <v>697</v>
      </c>
      <c r="F10" s="54" t="n">
        <v>1928</v>
      </c>
      <c r="G10" s="54" t="n">
        <v>795</v>
      </c>
      <c r="H10" s="54" t="n">
        <v>2723</v>
      </c>
      <c r="I10" s="29"/>
    </row>
    <row r="11" customFormat="false" ht="20.25" hidden="false" customHeight="true" outlineLevel="0" collapsed="false">
      <c r="A11" s="32"/>
      <c r="B11" s="17"/>
      <c r="C11" s="17"/>
      <c r="D11" s="17"/>
      <c r="E11" s="32"/>
      <c r="F11" s="54"/>
      <c r="G11" s="54"/>
      <c r="H11" s="54"/>
      <c r="I11" s="29"/>
    </row>
    <row r="12" customFormat="false" ht="20.25" hidden="false" customHeight="true" outlineLevel="0" collapsed="false">
      <c r="A12" s="52" t="s">
        <v>602</v>
      </c>
      <c r="B12" s="53"/>
      <c r="C12" s="53"/>
      <c r="D12" s="53"/>
      <c r="E12" s="52" t="s">
        <v>603</v>
      </c>
      <c r="F12" s="54" t="n">
        <v>827</v>
      </c>
      <c r="G12" s="54" t="n">
        <v>341</v>
      </c>
      <c r="H12" s="54" t="n">
        <v>1168</v>
      </c>
      <c r="I12" s="29"/>
    </row>
    <row r="13" customFormat="false" ht="20.25" hidden="false" customHeight="true" outlineLevel="0" collapsed="false">
      <c r="A13" s="32"/>
      <c r="B13" s="17" t="n">
        <v>0</v>
      </c>
      <c r="C13" s="17" t="n">
        <v>0</v>
      </c>
      <c r="D13" s="17" t="n">
        <v>0</v>
      </c>
      <c r="E13" s="32" t="s">
        <v>686</v>
      </c>
      <c r="F13" s="54" t="n">
        <v>827</v>
      </c>
      <c r="G13" s="54" t="n">
        <v>341</v>
      </c>
      <c r="H13" s="54" t="n">
        <v>1168</v>
      </c>
      <c r="I13" s="29"/>
    </row>
    <row r="14" customFormat="false" ht="20.25" hidden="false" customHeight="true" outlineLevel="0" collapsed="false">
      <c r="A14" s="32"/>
      <c r="B14" s="17"/>
      <c r="C14" s="17"/>
      <c r="D14" s="17"/>
      <c r="E14" s="32"/>
      <c r="F14" s="54"/>
      <c r="G14" s="54"/>
      <c r="H14" s="54"/>
      <c r="I14" s="29"/>
    </row>
    <row r="15" customFormat="false" ht="20.25" hidden="false" customHeight="true" outlineLevel="0" collapsed="false">
      <c r="A15" s="32" t="s">
        <v>616</v>
      </c>
      <c r="B15" s="17"/>
      <c r="C15" s="17"/>
      <c r="D15" s="17"/>
      <c r="E15" s="32" t="s">
        <v>617</v>
      </c>
      <c r="F15" s="17" t="n">
        <v>0</v>
      </c>
      <c r="G15" s="17" t="n">
        <v>0</v>
      </c>
      <c r="H15" s="17" t="n">
        <v>0</v>
      </c>
      <c r="I15" s="29"/>
    </row>
    <row r="16" customFormat="false" ht="20.25" hidden="false" customHeight="true" outlineLevel="0" collapsed="false">
      <c r="A16" s="32"/>
      <c r="B16" s="17"/>
      <c r="C16" s="17"/>
      <c r="D16" s="17"/>
      <c r="E16" s="32"/>
      <c r="F16" s="17"/>
      <c r="G16" s="17"/>
      <c r="H16" s="17"/>
      <c r="I16" s="29"/>
    </row>
    <row r="17" customFormat="false" ht="20.25" hidden="false" customHeight="true" outlineLevel="0" collapsed="false">
      <c r="A17" s="32" t="s">
        <v>687</v>
      </c>
      <c r="B17" s="17" t="n">
        <v>2755</v>
      </c>
      <c r="C17" s="17" t="n">
        <v>1143.54</v>
      </c>
      <c r="D17" s="17" t="n">
        <v>3898.54</v>
      </c>
      <c r="E17" s="32" t="s">
        <v>688</v>
      </c>
      <c r="F17" s="17" t="n">
        <v>2755</v>
      </c>
      <c r="G17" s="17" t="n">
        <v>1143.54</v>
      </c>
      <c r="H17" s="17" t="n">
        <v>3898.54</v>
      </c>
      <c r="I17" s="29"/>
    </row>
  </sheetData>
  <mergeCells count="11">
    <mergeCell ref="A1:H1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1.495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9.13"/>
    <col collapsed="false" customWidth="true" hidden="false" outlineLevel="0" max="2" min="2" style="8" width="22.85"/>
    <col collapsed="false" customWidth="true" hidden="false" outlineLevel="0" max="19" min="3" style="8" width="14.85"/>
    <col collapsed="false" customWidth="true" hidden="false" outlineLevel="0" max="20" min="20" style="8" width="13.85"/>
    <col collapsed="false" customWidth="false" hidden="false" outlineLevel="0" max="257" min="21" style="8" width="9.7"/>
  </cols>
  <sheetData>
    <row r="1" customFormat="false" ht="34.15" hidden="false" customHeight="true" outlineLevel="0" collapsed="false">
      <c r="A1" s="55" t="s">
        <v>6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6.7" hidden="false" customHeight="true" outlineLevel="0" collapsed="false">
      <c r="A2" s="56" t="s">
        <v>69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8" t="s">
        <v>94</v>
      </c>
    </row>
    <row r="3" customFormat="false" ht="16.7" hidden="false" customHeight="true" outlineLevel="0" collapsed="false">
      <c r="A3" s="59" t="s">
        <v>700</v>
      </c>
      <c r="B3" s="60" t="s">
        <v>701</v>
      </c>
      <c r="C3" s="61" t="s">
        <v>9</v>
      </c>
      <c r="D3" s="61"/>
      <c r="E3" s="61"/>
      <c r="F3" s="61"/>
      <c r="G3" s="61"/>
      <c r="H3" s="61"/>
      <c r="I3" s="61" t="s">
        <v>702</v>
      </c>
      <c r="J3" s="61"/>
      <c r="K3" s="61"/>
      <c r="L3" s="61"/>
      <c r="M3" s="61"/>
      <c r="N3" s="61"/>
      <c r="O3" s="61" t="s">
        <v>11</v>
      </c>
      <c r="P3" s="61"/>
      <c r="Q3" s="61"/>
      <c r="R3" s="61"/>
      <c r="S3" s="61"/>
      <c r="T3" s="61"/>
    </row>
    <row r="4" customFormat="false" ht="16.7" hidden="false" customHeight="true" outlineLevel="0" collapsed="false">
      <c r="A4" s="59"/>
      <c r="B4" s="60"/>
      <c r="C4" s="60" t="s">
        <v>703</v>
      </c>
      <c r="D4" s="60"/>
      <c r="E4" s="60" t="s">
        <v>704</v>
      </c>
      <c r="F4" s="60"/>
      <c r="G4" s="60" t="s">
        <v>705</v>
      </c>
      <c r="H4" s="60"/>
      <c r="I4" s="60" t="s">
        <v>703</v>
      </c>
      <c r="J4" s="60"/>
      <c r="K4" s="60" t="s">
        <v>704</v>
      </c>
      <c r="L4" s="60"/>
      <c r="M4" s="60" t="s">
        <v>705</v>
      </c>
      <c r="N4" s="60"/>
      <c r="O4" s="60" t="s">
        <v>703</v>
      </c>
      <c r="P4" s="60"/>
      <c r="Q4" s="60" t="s">
        <v>704</v>
      </c>
      <c r="R4" s="60"/>
      <c r="S4" s="60" t="s">
        <v>705</v>
      </c>
      <c r="T4" s="60"/>
    </row>
    <row r="5" customFormat="false" ht="16.7" hidden="false" customHeight="true" outlineLevel="0" collapsed="false">
      <c r="A5" s="59"/>
      <c r="B5" s="60"/>
      <c r="C5" s="60" t="s">
        <v>706</v>
      </c>
      <c r="D5" s="60" t="s">
        <v>707</v>
      </c>
      <c r="E5" s="60" t="s">
        <v>706</v>
      </c>
      <c r="F5" s="60" t="s">
        <v>707</v>
      </c>
      <c r="G5" s="60" t="s">
        <v>706</v>
      </c>
      <c r="H5" s="60" t="s">
        <v>707</v>
      </c>
      <c r="I5" s="60" t="s">
        <v>706</v>
      </c>
      <c r="J5" s="60" t="s">
        <v>707</v>
      </c>
      <c r="K5" s="60" t="s">
        <v>706</v>
      </c>
      <c r="L5" s="60" t="s">
        <v>707</v>
      </c>
      <c r="M5" s="60" t="s">
        <v>706</v>
      </c>
      <c r="N5" s="60" t="s">
        <v>707</v>
      </c>
      <c r="O5" s="60" t="s">
        <v>706</v>
      </c>
      <c r="P5" s="60" t="s">
        <v>707</v>
      </c>
      <c r="Q5" s="60" t="s">
        <v>706</v>
      </c>
      <c r="R5" s="60" t="s">
        <v>707</v>
      </c>
      <c r="S5" s="60" t="s">
        <v>706</v>
      </c>
      <c r="T5" s="60" t="s">
        <v>707</v>
      </c>
    </row>
    <row r="6" customFormat="false" ht="22.15" hidden="false" customHeight="true" outlineLevel="0" collapsed="false">
      <c r="A6" s="62" t="s">
        <v>708</v>
      </c>
      <c r="B6" s="38" t="s">
        <v>709</v>
      </c>
      <c r="C6" s="40" t="n">
        <v>142077.940957</v>
      </c>
      <c r="D6" s="40" t="n">
        <v>47914.71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4767.622742</v>
      </c>
      <c r="J6" s="40" t="n">
        <v>-32589.7342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146845.563699</v>
      </c>
      <c r="P6" s="40" t="n">
        <v>15324.9758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22.15" hidden="false" customHeight="true" outlineLevel="0" collapsed="false">
      <c r="A7" s="62" t="s">
        <v>710</v>
      </c>
      <c r="B7" s="38" t="s">
        <v>711</v>
      </c>
      <c r="C7" s="40" t="n">
        <v>90639.15851</v>
      </c>
      <c r="D7" s="40" t="n">
        <v>43192.2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4194.722086</v>
      </c>
      <c r="J7" s="40" t="n">
        <v>-32382.1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94833.880596</v>
      </c>
      <c r="P7" s="40" t="n">
        <v>10810.13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22.15" hidden="false" customHeight="true" outlineLevel="0" collapsed="false">
      <c r="A8" s="62" t="s">
        <v>712</v>
      </c>
      <c r="B8" s="38" t="s">
        <v>713</v>
      </c>
      <c r="C8" s="40" t="n">
        <v>19909.37221</v>
      </c>
      <c r="D8" s="40" t="n">
        <v>125.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1072.31642</v>
      </c>
      <c r="J8" s="40" t="n">
        <v>-45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20981.68863</v>
      </c>
      <c r="P8" s="40" t="n">
        <v>80.5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2.15" hidden="false" customHeight="true" outlineLevel="0" collapsed="false">
      <c r="A9" s="62" t="s">
        <v>714</v>
      </c>
      <c r="B9" s="38" t="s">
        <v>715</v>
      </c>
      <c r="C9" s="40" t="n">
        <v>11101.5545</v>
      </c>
      <c r="D9" s="40" t="n">
        <v>42.3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112.487674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1214.042174</v>
      </c>
      <c r="P9" s="40" t="n">
        <v>42.38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2.15" hidden="false" customHeight="true" outlineLevel="0" collapsed="false">
      <c r="A10" s="62" t="s">
        <v>716</v>
      </c>
      <c r="B10" s="38" t="s">
        <v>717</v>
      </c>
      <c r="C10" s="40" t="n">
        <v>20427.855737</v>
      </c>
      <c r="D10" s="40" t="n">
        <v>4554.6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-611.903438</v>
      </c>
      <c r="J10" s="40" t="n">
        <v>-162.6342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19815.952299</v>
      </c>
      <c r="P10" s="40" t="n">
        <v>4391.9658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2.15" hidden="false" customHeight="true" outlineLevel="0" collapsed="false">
      <c r="A11" s="62" t="s">
        <v>718</v>
      </c>
      <c r="B11" s="38" t="s">
        <v>719</v>
      </c>
      <c r="C11" s="40" t="n">
        <v>18654.132703</v>
      </c>
      <c r="D11" s="40" t="n">
        <v>312702.394605</v>
      </c>
      <c r="E11" s="40" t="n">
        <v>0</v>
      </c>
      <c r="F11" s="40" t="n">
        <v>44712.906339</v>
      </c>
      <c r="G11" s="40" t="n">
        <v>0</v>
      </c>
      <c r="H11" s="40" t="n">
        <v>1000</v>
      </c>
      <c r="I11" s="40" t="n">
        <v>-525.800295</v>
      </c>
      <c r="J11" s="40" t="n">
        <v>-34819.980125</v>
      </c>
      <c r="K11" s="40" t="n">
        <v>0</v>
      </c>
      <c r="L11" s="40" t="n">
        <v>10474.124586</v>
      </c>
      <c r="M11" s="40" t="n">
        <v>0</v>
      </c>
      <c r="N11" s="40" t="n">
        <v>0</v>
      </c>
      <c r="O11" s="40" t="n">
        <v>18128.332408</v>
      </c>
      <c r="P11" s="40" t="n">
        <v>277882.41448</v>
      </c>
      <c r="Q11" s="40" t="n">
        <v>0</v>
      </c>
      <c r="R11" s="40" t="n">
        <v>55187.030925</v>
      </c>
      <c r="S11" s="40" t="n">
        <v>0</v>
      </c>
      <c r="T11" s="40" t="n">
        <v>1000</v>
      </c>
    </row>
    <row r="12" customFormat="false" ht="22.15" hidden="false" customHeight="true" outlineLevel="0" collapsed="false">
      <c r="A12" s="62" t="s">
        <v>720</v>
      </c>
      <c r="B12" s="38" t="s">
        <v>721</v>
      </c>
      <c r="C12" s="40" t="n">
        <v>12041.731503</v>
      </c>
      <c r="D12" s="40" t="n">
        <v>20019.144196</v>
      </c>
      <c r="E12" s="40" t="n">
        <v>0</v>
      </c>
      <c r="F12" s="40" t="n">
        <v>3500</v>
      </c>
      <c r="G12" s="40" t="n">
        <v>0</v>
      </c>
      <c r="H12" s="40" t="n">
        <v>0</v>
      </c>
      <c r="I12" s="40" t="n">
        <v>-26.632614</v>
      </c>
      <c r="J12" s="40" t="n">
        <v>-975.22273</v>
      </c>
      <c r="K12" s="40" t="n">
        <v>0</v>
      </c>
      <c r="L12" s="40" t="n">
        <v>-300</v>
      </c>
      <c r="M12" s="40" t="n">
        <v>0</v>
      </c>
      <c r="N12" s="40" t="n">
        <v>0</v>
      </c>
      <c r="O12" s="40" t="n">
        <v>12015.098889</v>
      </c>
      <c r="P12" s="40" t="n">
        <v>19043.921466</v>
      </c>
      <c r="Q12" s="40" t="n">
        <v>0</v>
      </c>
      <c r="R12" s="40" t="n">
        <v>3200</v>
      </c>
      <c r="S12" s="40" t="n">
        <v>0</v>
      </c>
      <c r="T12" s="40" t="n">
        <v>0</v>
      </c>
    </row>
    <row r="13" customFormat="false" ht="22.15" hidden="false" customHeight="true" outlineLevel="0" collapsed="false">
      <c r="A13" s="62" t="s">
        <v>722</v>
      </c>
      <c r="B13" s="38" t="s">
        <v>723</v>
      </c>
      <c r="C13" s="40" t="n">
        <v>40.325</v>
      </c>
      <c r="D13" s="40" t="n">
        <v>211.92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-7.4</v>
      </c>
      <c r="J13" s="40" t="n">
        <v>-9.308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32.925</v>
      </c>
      <c r="P13" s="40" t="n">
        <v>202.62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22.15" hidden="false" customHeight="true" outlineLevel="0" collapsed="false">
      <c r="A14" s="62" t="s">
        <v>724</v>
      </c>
      <c r="B14" s="38" t="s">
        <v>725</v>
      </c>
      <c r="C14" s="40" t="n">
        <v>258.525</v>
      </c>
      <c r="D14" s="40" t="n">
        <v>1820.11</v>
      </c>
      <c r="E14" s="40" t="n">
        <v>0</v>
      </c>
      <c r="F14" s="40" t="n">
        <v>3.2</v>
      </c>
      <c r="G14" s="40" t="n">
        <v>0</v>
      </c>
      <c r="H14" s="40" t="n">
        <v>0</v>
      </c>
      <c r="I14" s="40" t="n">
        <v>-18.12</v>
      </c>
      <c r="J14" s="40" t="n">
        <v>-484.6975</v>
      </c>
      <c r="K14" s="40" t="n">
        <v>0</v>
      </c>
      <c r="L14" s="40" t="n">
        <v>-3.2</v>
      </c>
      <c r="M14" s="40" t="n">
        <v>0</v>
      </c>
      <c r="N14" s="40" t="n">
        <v>0</v>
      </c>
      <c r="O14" s="40" t="n">
        <v>240.405</v>
      </c>
      <c r="P14" s="40" t="n">
        <v>1335.4125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22.15" hidden="false" customHeight="true" outlineLevel="0" collapsed="false">
      <c r="A15" s="62" t="s">
        <v>726</v>
      </c>
      <c r="B15" s="38" t="s">
        <v>727</v>
      </c>
      <c r="C15" s="40" t="n">
        <v>555.4</v>
      </c>
      <c r="D15" s="40" t="n">
        <v>3104.8</v>
      </c>
      <c r="E15" s="40" t="n">
        <v>0</v>
      </c>
      <c r="F15" s="40" t="n">
        <v>0</v>
      </c>
      <c r="G15" s="40" t="n">
        <v>0</v>
      </c>
      <c r="H15" s="40" t="n">
        <v>1000</v>
      </c>
      <c r="I15" s="40" t="n">
        <v>2</v>
      </c>
      <c r="J15" s="40" t="n">
        <v>-1065.55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557.4</v>
      </c>
      <c r="P15" s="40" t="n">
        <v>2039.25</v>
      </c>
      <c r="Q15" s="40" t="n">
        <v>0</v>
      </c>
      <c r="R15" s="40" t="n">
        <v>0</v>
      </c>
      <c r="S15" s="40" t="n">
        <v>0</v>
      </c>
      <c r="T15" s="40" t="n">
        <v>1000</v>
      </c>
    </row>
    <row r="16" customFormat="false" ht="22.15" hidden="false" customHeight="true" outlineLevel="0" collapsed="false">
      <c r="A16" s="62" t="s">
        <v>728</v>
      </c>
      <c r="B16" s="38" t="s">
        <v>729</v>
      </c>
      <c r="C16" s="40" t="n">
        <v>430.4</v>
      </c>
      <c r="D16" s="40" t="n">
        <v>102422.068392</v>
      </c>
      <c r="E16" s="40" t="n">
        <v>0</v>
      </c>
      <c r="F16" s="40" t="n">
        <v>10002.3</v>
      </c>
      <c r="G16" s="40" t="n">
        <v>0</v>
      </c>
      <c r="H16" s="40" t="n">
        <v>0</v>
      </c>
      <c r="I16" s="40" t="n">
        <v>-29.263156</v>
      </c>
      <c r="J16" s="40" t="n">
        <v>-16960.102655</v>
      </c>
      <c r="K16" s="40" t="n">
        <v>0</v>
      </c>
      <c r="L16" s="40" t="n">
        <v>-331.475</v>
      </c>
      <c r="M16" s="40" t="n">
        <v>0</v>
      </c>
      <c r="N16" s="40" t="n">
        <v>0</v>
      </c>
      <c r="O16" s="40" t="n">
        <v>401.136844</v>
      </c>
      <c r="P16" s="40" t="n">
        <v>85461.965737</v>
      </c>
      <c r="Q16" s="40" t="n">
        <v>0</v>
      </c>
      <c r="R16" s="40" t="n">
        <v>9670.825</v>
      </c>
      <c r="S16" s="40" t="n">
        <v>0</v>
      </c>
      <c r="T16" s="40" t="n">
        <v>0</v>
      </c>
    </row>
    <row r="17" customFormat="false" ht="22.15" hidden="false" customHeight="true" outlineLevel="0" collapsed="false">
      <c r="A17" s="62" t="s">
        <v>730</v>
      </c>
      <c r="B17" s="38" t="s">
        <v>731</v>
      </c>
      <c r="C17" s="40" t="n">
        <v>132.495</v>
      </c>
      <c r="D17" s="40" t="n">
        <v>353.1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-5.4121</v>
      </c>
      <c r="J17" s="40" t="n">
        <v>-120.4639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127.0829</v>
      </c>
      <c r="P17" s="40" t="n">
        <v>232.6961</v>
      </c>
      <c r="Q17" s="40" t="n">
        <v>0</v>
      </c>
      <c r="R17" s="40" t="n">
        <v>0</v>
      </c>
      <c r="S17" s="40" t="n">
        <v>0</v>
      </c>
      <c r="T17" s="40" t="n">
        <v>0</v>
      </c>
    </row>
    <row r="18" customFormat="false" ht="22.15" hidden="false" customHeight="true" outlineLevel="0" collapsed="false">
      <c r="A18" s="62" t="s">
        <v>732</v>
      </c>
      <c r="B18" s="38" t="s">
        <v>733</v>
      </c>
      <c r="C18" s="40" t="n">
        <v>0</v>
      </c>
      <c r="D18" s="40" t="n">
        <v>531.918805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-141.183105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390.7357</v>
      </c>
      <c r="Q18" s="40" t="n">
        <v>0</v>
      </c>
      <c r="R18" s="40" t="n">
        <v>0</v>
      </c>
      <c r="S18" s="40" t="n">
        <v>0</v>
      </c>
      <c r="T18" s="40" t="n">
        <v>0</v>
      </c>
    </row>
    <row r="19" customFormat="false" ht="22.15" hidden="false" customHeight="true" outlineLevel="0" collapsed="false">
      <c r="A19" s="62" t="s">
        <v>734</v>
      </c>
      <c r="B19" s="38" t="s">
        <v>735</v>
      </c>
      <c r="C19" s="40" t="n">
        <v>2729.0003</v>
      </c>
      <c r="D19" s="40" t="n">
        <v>26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-568.949281</v>
      </c>
      <c r="J19" s="40" t="n">
        <v>-9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2160.051019</v>
      </c>
      <c r="P19" s="40" t="n">
        <v>170</v>
      </c>
      <c r="Q19" s="40" t="n">
        <v>0</v>
      </c>
      <c r="R19" s="40" t="n">
        <v>0</v>
      </c>
      <c r="S19" s="40" t="n">
        <v>0</v>
      </c>
      <c r="T19" s="40" t="n">
        <v>0</v>
      </c>
    </row>
    <row r="20" customFormat="false" ht="22.15" hidden="false" customHeight="true" outlineLevel="0" collapsed="false">
      <c r="A20" s="62" t="s">
        <v>736</v>
      </c>
      <c r="B20" s="38" t="s">
        <v>737</v>
      </c>
      <c r="C20" s="40" t="n">
        <v>453.28</v>
      </c>
      <c r="D20" s="40" t="n">
        <v>8314.499777</v>
      </c>
      <c r="E20" s="40" t="n">
        <v>0</v>
      </c>
      <c r="F20" s="40" t="n">
        <v>13200</v>
      </c>
      <c r="G20" s="40" t="n">
        <v>0</v>
      </c>
      <c r="H20" s="40" t="n">
        <v>0</v>
      </c>
      <c r="I20" s="40" t="n">
        <v>18.3</v>
      </c>
      <c r="J20" s="40" t="n">
        <v>-2914.936958</v>
      </c>
      <c r="K20" s="40" t="n">
        <v>0</v>
      </c>
      <c r="L20" s="40" t="n">
        <v>-1300</v>
      </c>
      <c r="M20" s="40" t="n">
        <v>0</v>
      </c>
      <c r="N20" s="40" t="n">
        <v>0</v>
      </c>
      <c r="O20" s="40" t="n">
        <v>471.58</v>
      </c>
      <c r="P20" s="40" t="n">
        <v>5399.562819</v>
      </c>
      <c r="Q20" s="40" t="n">
        <v>0</v>
      </c>
      <c r="R20" s="40" t="n">
        <v>11900</v>
      </c>
      <c r="S20" s="40" t="n">
        <v>0</v>
      </c>
      <c r="T20" s="40" t="n">
        <v>0</v>
      </c>
    </row>
    <row r="21" customFormat="false" ht="22.15" hidden="false" customHeight="true" outlineLevel="0" collapsed="false">
      <c r="A21" s="62" t="s">
        <v>738</v>
      </c>
      <c r="B21" s="38" t="s">
        <v>739</v>
      </c>
      <c r="C21" s="40" t="n">
        <v>2012.9759</v>
      </c>
      <c r="D21" s="40" t="n">
        <v>175664.765435</v>
      </c>
      <c r="E21" s="40" t="n">
        <v>0</v>
      </c>
      <c r="F21" s="40" t="n">
        <v>18007.406339</v>
      </c>
      <c r="G21" s="40" t="n">
        <v>0</v>
      </c>
      <c r="H21" s="40" t="n">
        <v>0</v>
      </c>
      <c r="I21" s="40" t="n">
        <v>109.676856</v>
      </c>
      <c r="J21" s="40" t="n">
        <v>-12058.515277</v>
      </c>
      <c r="K21" s="40" t="n">
        <v>0</v>
      </c>
      <c r="L21" s="40" t="n">
        <v>12408.799586</v>
      </c>
      <c r="M21" s="40" t="n">
        <v>0</v>
      </c>
      <c r="N21" s="40" t="n">
        <v>0</v>
      </c>
      <c r="O21" s="40" t="n">
        <v>2122.652756</v>
      </c>
      <c r="P21" s="40" t="n">
        <v>163606.250158</v>
      </c>
      <c r="Q21" s="40" t="n">
        <v>0</v>
      </c>
      <c r="R21" s="40" t="n">
        <v>30416.205925</v>
      </c>
      <c r="S21" s="40" t="n">
        <v>0</v>
      </c>
      <c r="T21" s="40" t="n">
        <v>0</v>
      </c>
    </row>
    <row r="22" customFormat="false" ht="22.15" hidden="false" customHeight="true" outlineLevel="0" collapsed="false">
      <c r="A22" s="62" t="s">
        <v>740</v>
      </c>
      <c r="B22" s="38" t="s">
        <v>741</v>
      </c>
      <c r="C22" s="40" t="n">
        <v>0</v>
      </c>
      <c r="D22" s="40" t="n">
        <v>320521.7105</v>
      </c>
      <c r="E22" s="40" t="n">
        <v>0</v>
      </c>
      <c r="F22" s="40" t="n">
        <v>1798676.6</v>
      </c>
      <c r="G22" s="40" t="n">
        <v>0</v>
      </c>
      <c r="H22" s="40" t="n">
        <v>0</v>
      </c>
      <c r="I22" s="40" t="n">
        <v>0.3876</v>
      </c>
      <c r="J22" s="40" t="n">
        <v>578.663209</v>
      </c>
      <c r="K22" s="40" t="n">
        <v>0</v>
      </c>
      <c r="L22" s="40" t="n">
        <v>359559.09</v>
      </c>
      <c r="M22" s="40" t="n">
        <v>0</v>
      </c>
      <c r="N22" s="40" t="n">
        <v>0</v>
      </c>
      <c r="O22" s="40" t="n">
        <v>0.3876</v>
      </c>
      <c r="P22" s="40" t="n">
        <v>321100.373709</v>
      </c>
      <c r="Q22" s="40" t="n">
        <v>0</v>
      </c>
      <c r="R22" s="40" t="n">
        <v>2158235.69</v>
      </c>
      <c r="S22" s="40" t="n">
        <v>0</v>
      </c>
      <c r="T22" s="40" t="n">
        <v>0</v>
      </c>
    </row>
    <row r="23" customFormat="false" ht="22.15" hidden="false" customHeight="true" outlineLevel="0" collapsed="false">
      <c r="A23" s="62" t="s">
        <v>742</v>
      </c>
      <c r="B23" s="38" t="s">
        <v>743</v>
      </c>
      <c r="C23" s="40" t="n">
        <v>0</v>
      </c>
      <c r="D23" s="40" t="n">
        <v>467.48</v>
      </c>
      <c r="E23" s="40" t="n">
        <v>0</v>
      </c>
      <c r="F23" s="40" t="n">
        <v>187000</v>
      </c>
      <c r="G23" s="40" t="n">
        <v>0</v>
      </c>
      <c r="H23" s="40" t="n">
        <v>0</v>
      </c>
      <c r="I23" s="40" t="n">
        <v>0</v>
      </c>
      <c r="J23" s="40" t="n">
        <v>150.6214</v>
      </c>
      <c r="K23" s="40" t="n">
        <v>0</v>
      </c>
      <c r="L23" s="40" t="n">
        <v>-25020.96</v>
      </c>
      <c r="M23" s="40" t="n">
        <v>0</v>
      </c>
      <c r="N23" s="40" t="n">
        <v>0</v>
      </c>
      <c r="O23" s="40" t="n">
        <v>0</v>
      </c>
      <c r="P23" s="40" t="n">
        <v>618.1014</v>
      </c>
      <c r="Q23" s="40" t="n">
        <v>0</v>
      </c>
      <c r="R23" s="40" t="n">
        <v>161979.04</v>
      </c>
      <c r="S23" s="40" t="n">
        <v>0</v>
      </c>
      <c r="T23" s="40" t="n">
        <v>0</v>
      </c>
    </row>
    <row r="24" customFormat="false" ht="22.15" hidden="false" customHeight="true" outlineLevel="0" collapsed="false">
      <c r="A24" s="62" t="s">
        <v>744</v>
      </c>
      <c r="B24" s="38" t="s">
        <v>745</v>
      </c>
      <c r="C24" s="40" t="n">
        <v>0</v>
      </c>
      <c r="D24" s="40" t="n">
        <v>1799.6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737.57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537.22</v>
      </c>
      <c r="Q24" s="40" t="n">
        <v>0</v>
      </c>
      <c r="R24" s="40" t="n">
        <v>0</v>
      </c>
      <c r="S24" s="40" t="n">
        <v>0</v>
      </c>
      <c r="T24" s="40" t="n">
        <v>0</v>
      </c>
    </row>
    <row r="25" customFormat="false" ht="22.15" hidden="false" customHeight="true" outlineLevel="0" collapsed="false">
      <c r="A25" s="62" t="s">
        <v>746</v>
      </c>
      <c r="B25" s="38" t="s">
        <v>747</v>
      </c>
      <c r="C25" s="40" t="n">
        <v>0</v>
      </c>
      <c r="D25" s="40" t="n">
        <v>0</v>
      </c>
      <c r="E25" s="40" t="n">
        <v>0</v>
      </c>
      <c r="F25" s="40" t="n">
        <v>536670.6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220476.43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757147.03</v>
      </c>
      <c r="S25" s="40" t="n">
        <v>0</v>
      </c>
      <c r="T25" s="40" t="n">
        <v>0</v>
      </c>
    </row>
    <row r="26" customFormat="false" ht="22.15" hidden="false" customHeight="true" outlineLevel="0" collapsed="false">
      <c r="A26" s="62" t="s">
        <v>748</v>
      </c>
      <c r="B26" s="38" t="s">
        <v>749</v>
      </c>
      <c r="C26" s="40" t="n">
        <v>0</v>
      </c>
      <c r="D26" s="40" t="n">
        <v>57883.3203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.3876</v>
      </c>
      <c r="J26" s="40" t="n">
        <v>-31617.174466</v>
      </c>
      <c r="K26" s="40" t="n">
        <v>0</v>
      </c>
      <c r="L26" s="40" t="n">
        <v>0.96</v>
      </c>
      <c r="M26" s="40" t="n">
        <v>0</v>
      </c>
      <c r="N26" s="40" t="n">
        <v>0</v>
      </c>
      <c r="O26" s="40" t="n">
        <v>0.3876</v>
      </c>
      <c r="P26" s="40" t="n">
        <v>26266.145834</v>
      </c>
      <c r="Q26" s="40" t="n">
        <v>0</v>
      </c>
      <c r="R26" s="40" t="n">
        <v>0.96</v>
      </c>
      <c r="S26" s="40" t="n">
        <v>0</v>
      </c>
      <c r="T26" s="40" t="n">
        <v>0</v>
      </c>
    </row>
    <row r="27" customFormat="false" ht="22.15" hidden="false" customHeight="true" outlineLevel="0" collapsed="false">
      <c r="A27" s="62" t="s">
        <v>750</v>
      </c>
      <c r="B27" s="38" t="s">
        <v>751</v>
      </c>
      <c r="C27" s="40" t="n">
        <v>0</v>
      </c>
      <c r="D27" s="40" t="n">
        <v>407.51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-337.74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69.77</v>
      </c>
      <c r="Q27" s="40" t="n">
        <v>0</v>
      </c>
      <c r="R27" s="40" t="n">
        <v>0</v>
      </c>
      <c r="S27" s="40" t="n">
        <v>0</v>
      </c>
      <c r="T27" s="40" t="n">
        <v>0</v>
      </c>
    </row>
    <row r="28" customFormat="false" ht="22.15" hidden="false" customHeight="true" outlineLevel="0" collapsed="false">
      <c r="A28" s="62" t="s">
        <v>752</v>
      </c>
      <c r="B28" s="38" t="s">
        <v>753</v>
      </c>
      <c r="C28" s="40" t="n">
        <v>0</v>
      </c>
      <c r="D28" s="40" t="n">
        <v>259963.7502</v>
      </c>
      <c r="E28" s="40" t="n">
        <v>0</v>
      </c>
      <c r="F28" s="40" t="n">
        <v>1075006</v>
      </c>
      <c r="G28" s="40" t="n">
        <v>0</v>
      </c>
      <c r="H28" s="40" t="n">
        <v>0</v>
      </c>
      <c r="I28" s="40" t="n">
        <v>0</v>
      </c>
      <c r="J28" s="40" t="n">
        <v>31645.386275</v>
      </c>
      <c r="K28" s="40" t="n">
        <v>0</v>
      </c>
      <c r="L28" s="40" t="n">
        <v>164102.66</v>
      </c>
      <c r="M28" s="40" t="n">
        <v>0</v>
      </c>
      <c r="N28" s="40" t="n">
        <v>0</v>
      </c>
      <c r="O28" s="40" t="n">
        <v>0</v>
      </c>
      <c r="P28" s="40" t="n">
        <v>291609.136475</v>
      </c>
      <c r="Q28" s="40" t="n">
        <v>0</v>
      </c>
      <c r="R28" s="40" t="n">
        <v>1239108.66</v>
      </c>
      <c r="S28" s="40" t="n">
        <v>0</v>
      </c>
      <c r="T28" s="40" t="n">
        <v>0</v>
      </c>
    </row>
    <row r="29" customFormat="false" ht="22.15" hidden="false" customHeight="true" outlineLevel="0" collapsed="false">
      <c r="A29" s="62" t="s">
        <v>754</v>
      </c>
      <c r="B29" s="38" t="s">
        <v>755</v>
      </c>
      <c r="C29" s="40" t="n">
        <v>0</v>
      </c>
      <c r="D29" s="40" t="n">
        <v>264106.034724</v>
      </c>
      <c r="E29" s="40" t="n">
        <v>0</v>
      </c>
      <c r="F29" s="40" t="n">
        <v>724993.8307</v>
      </c>
      <c r="G29" s="40" t="n">
        <v>0</v>
      </c>
      <c r="H29" s="40" t="n">
        <v>0</v>
      </c>
      <c r="I29" s="40" t="n">
        <v>0</v>
      </c>
      <c r="J29" s="40" t="n">
        <v>-16521.907008</v>
      </c>
      <c r="K29" s="40" t="n">
        <v>0</v>
      </c>
      <c r="L29" s="40" t="n">
        <v>172718.713994</v>
      </c>
      <c r="M29" s="40" t="n">
        <v>0</v>
      </c>
      <c r="N29" s="40" t="n">
        <v>0</v>
      </c>
      <c r="O29" s="40" t="n">
        <v>0</v>
      </c>
      <c r="P29" s="40" t="n">
        <v>247584.127716</v>
      </c>
      <c r="Q29" s="40" t="n">
        <v>0</v>
      </c>
      <c r="R29" s="40" t="n">
        <v>897712.544694</v>
      </c>
      <c r="S29" s="40" t="n">
        <v>0</v>
      </c>
      <c r="T29" s="40" t="n">
        <v>0</v>
      </c>
    </row>
    <row r="30" customFormat="false" ht="22.15" hidden="false" customHeight="true" outlineLevel="0" collapsed="false">
      <c r="A30" s="62" t="s">
        <v>756</v>
      </c>
      <c r="B30" s="38" t="s">
        <v>757</v>
      </c>
      <c r="C30" s="40" t="n">
        <v>0</v>
      </c>
      <c r="D30" s="40" t="n">
        <v>14586.82</v>
      </c>
      <c r="E30" s="40" t="n">
        <v>0</v>
      </c>
      <c r="F30" s="40" t="n">
        <v>4707.2</v>
      </c>
      <c r="G30" s="40" t="n">
        <v>0</v>
      </c>
      <c r="H30" s="40" t="n">
        <v>0</v>
      </c>
      <c r="I30" s="40" t="n">
        <v>0</v>
      </c>
      <c r="J30" s="40" t="n">
        <v>-12239.78</v>
      </c>
      <c r="K30" s="40" t="n">
        <v>0</v>
      </c>
      <c r="L30" s="40" t="n">
        <v>2027.09</v>
      </c>
      <c r="M30" s="40" t="n">
        <v>0</v>
      </c>
      <c r="N30" s="40" t="n">
        <v>0</v>
      </c>
      <c r="O30" s="40" t="n">
        <v>0</v>
      </c>
      <c r="P30" s="40" t="n">
        <v>2347.04</v>
      </c>
      <c r="Q30" s="40" t="n">
        <v>0</v>
      </c>
      <c r="R30" s="40" t="n">
        <v>6734.29</v>
      </c>
      <c r="S30" s="40" t="n">
        <v>0</v>
      </c>
      <c r="T30" s="40" t="n">
        <v>0</v>
      </c>
    </row>
    <row r="31" customFormat="false" ht="22.15" hidden="false" customHeight="true" outlineLevel="0" collapsed="false">
      <c r="A31" s="62" t="s">
        <v>758</v>
      </c>
      <c r="B31" s="38" t="s">
        <v>743</v>
      </c>
      <c r="C31" s="40" t="n">
        <v>0</v>
      </c>
      <c r="D31" s="40" t="n">
        <v>147761.710271</v>
      </c>
      <c r="E31" s="40" t="n">
        <v>0</v>
      </c>
      <c r="F31" s="40" t="n">
        <v>569400.0007</v>
      </c>
      <c r="G31" s="40" t="n">
        <v>0</v>
      </c>
      <c r="H31" s="40" t="n">
        <v>0</v>
      </c>
      <c r="I31" s="40" t="n">
        <v>0</v>
      </c>
      <c r="J31" s="40" t="n">
        <v>28411.580852</v>
      </c>
      <c r="K31" s="40" t="n">
        <v>0</v>
      </c>
      <c r="L31" s="40" t="n">
        <v>135800.203994</v>
      </c>
      <c r="M31" s="40" t="n">
        <v>0</v>
      </c>
      <c r="N31" s="40" t="n">
        <v>0</v>
      </c>
      <c r="O31" s="40" t="n">
        <v>0</v>
      </c>
      <c r="P31" s="40" t="n">
        <v>176173.291123</v>
      </c>
      <c r="Q31" s="40" t="n">
        <v>0</v>
      </c>
      <c r="R31" s="40" t="n">
        <v>705200.204694</v>
      </c>
      <c r="S31" s="40" t="n">
        <v>0</v>
      </c>
      <c r="T31" s="40" t="n">
        <v>0</v>
      </c>
    </row>
    <row r="32" customFormat="false" ht="22.15" hidden="false" customHeight="true" outlineLevel="0" collapsed="false">
      <c r="A32" s="62" t="s">
        <v>759</v>
      </c>
      <c r="B32" s="38" t="s">
        <v>749</v>
      </c>
      <c r="C32" s="40" t="n">
        <v>0</v>
      </c>
      <c r="D32" s="40" t="n">
        <v>34708.52</v>
      </c>
      <c r="E32" s="40" t="n">
        <v>0</v>
      </c>
      <c r="F32" s="40" t="n">
        <v>824</v>
      </c>
      <c r="G32" s="40" t="n">
        <v>0</v>
      </c>
      <c r="H32" s="40" t="n">
        <v>0</v>
      </c>
      <c r="I32" s="40" t="n">
        <v>0</v>
      </c>
      <c r="J32" s="40" t="n">
        <v>-6345.34786</v>
      </c>
      <c r="K32" s="40" t="n">
        <v>0</v>
      </c>
      <c r="L32" s="40" t="n">
        <v>-39</v>
      </c>
      <c r="M32" s="40" t="n">
        <v>0</v>
      </c>
      <c r="N32" s="40" t="n">
        <v>0</v>
      </c>
      <c r="O32" s="40" t="n">
        <v>0</v>
      </c>
      <c r="P32" s="40" t="n">
        <v>28363.17214</v>
      </c>
      <c r="Q32" s="40" t="n">
        <v>0</v>
      </c>
      <c r="R32" s="40" t="n">
        <v>785</v>
      </c>
      <c r="S32" s="40" t="n">
        <v>0</v>
      </c>
      <c r="T32" s="40" t="n">
        <v>0</v>
      </c>
    </row>
    <row r="33" customFormat="false" ht="22.15" hidden="false" customHeight="true" outlineLevel="0" collapsed="false">
      <c r="A33" s="62" t="s">
        <v>760</v>
      </c>
      <c r="B33" s="38" t="s">
        <v>751</v>
      </c>
      <c r="C33" s="40" t="n">
        <v>0</v>
      </c>
      <c r="D33" s="40" t="n">
        <v>15475.039433</v>
      </c>
      <c r="E33" s="40" t="n">
        <v>0</v>
      </c>
      <c r="F33" s="40" t="n">
        <v>1917</v>
      </c>
      <c r="G33" s="40" t="n">
        <v>0</v>
      </c>
      <c r="H33" s="40" t="n">
        <v>0</v>
      </c>
      <c r="I33" s="40" t="n">
        <v>0</v>
      </c>
      <c r="J33" s="40" t="n">
        <v>-10731.5</v>
      </c>
      <c r="K33" s="40" t="n">
        <v>0</v>
      </c>
      <c r="L33" s="40" t="n">
        <v>4041.13</v>
      </c>
      <c r="M33" s="40" t="n">
        <v>0</v>
      </c>
      <c r="N33" s="40" t="n">
        <v>0</v>
      </c>
      <c r="O33" s="40" t="n">
        <v>0</v>
      </c>
      <c r="P33" s="40" t="n">
        <v>4743.539433</v>
      </c>
      <c r="Q33" s="40" t="n">
        <v>0</v>
      </c>
      <c r="R33" s="40" t="n">
        <v>5958.13</v>
      </c>
      <c r="S33" s="40" t="n">
        <v>0</v>
      </c>
      <c r="T33" s="40" t="n">
        <v>0</v>
      </c>
    </row>
    <row r="34" customFormat="false" ht="22.15" hidden="false" customHeight="true" outlineLevel="0" collapsed="false">
      <c r="A34" s="62" t="s">
        <v>761</v>
      </c>
      <c r="B34" s="38" t="s">
        <v>753</v>
      </c>
      <c r="C34" s="40" t="n">
        <v>0</v>
      </c>
      <c r="D34" s="40" t="n">
        <v>51573.94502</v>
      </c>
      <c r="E34" s="40" t="n">
        <v>0</v>
      </c>
      <c r="F34" s="40" t="n">
        <v>148145.63</v>
      </c>
      <c r="G34" s="40" t="n">
        <v>0</v>
      </c>
      <c r="H34" s="40" t="n">
        <v>0</v>
      </c>
      <c r="I34" s="40" t="n">
        <v>0</v>
      </c>
      <c r="J34" s="40" t="n">
        <v>-15616.86</v>
      </c>
      <c r="K34" s="40" t="n">
        <v>0</v>
      </c>
      <c r="L34" s="40" t="n">
        <v>30889.29</v>
      </c>
      <c r="M34" s="40" t="n">
        <v>0</v>
      </c>
      <c r="N34" s="40" t="n">
        <v>0</v>
      </c>
      <c r="O34" s="40" t="n">
        <v>0</v>
      </c>
      <c r="P34" s="40" t="n">
        <v>35957.08502</v>
      </c>
      <c r="Q34" s="40" t="n">
        <v>0</v>
      </c>
      <c r="R34" s="40" t="n">
        <v>179034.92</v>
      </c>
      <c r="S34" s="40" t="n">
        <v>0</v>
      </c>
      <c r="T34" s="40" t="n">
        <v>0</v>
      </c>
    </row>
    <row r="35" customFormat="false" ht="22.15" hidden="false" customHeight="true" outlineLevel="0" collapsed="false">
      <c r="A35" s="62" t="s">
        <v>762</v>
      </c>
      <c r="B35" s="38" t="s">
        <v>763</v>
      </c>
      <c r="C35" s="40" t="n">
        <v>96339.865274</v>
      </c>
      <c r="D35" s="40" t="n">
        <v>63167.931819</v>
      </c>
      <c r="E35" s="40" t="n">
        <v>0</v>
      </c>
      <c r="F35" s="40" t="n">
        <v>448.5</v>
      </c>
      <c r="G35" s="40" t="n">
        <v>0</v>
      </c>
      <c r="H35" s="40" t="n">
        <v>2509.1296</v>
      </c>
      <c r="I35" s="40" t="n">
        <v>9761.795894</v>
      </c>
      <c r="J35" s="40" t="n">
        <v>6528.34936</v>
      </c>
      <c r="K35" s="40" t="n">
        <v>0</v>
      </c>
      <c r="L35" s="40" t="n">
        <v>-141.28</v>
      </c>
      <c r="M35" s="40" t="n">
        <v>0</v>
      </c>
      <c r="N35" s="40" t="n">
        <v>-305.610677</v>
      </c>
      <c r="O35" s="40" t="n">
        <v>106101.661168</v>
      </c>
      <c r="P35" s="40" t="n">
        <v>69696.281179</v>
      </c>
      <c r="Q35" s="40" t="n">
        <v>0</v>
      </c>
      <c r="R35" s="40" t="n">
        <v>307.22</v>
      </c>
      <c r="S35" s="40" t="n">
        <v>0</v>
      </c>
      <c r="T35" s="40" t="n">
        <v>2203.518923</v>
      </c>
    </row>
    <row r="36" customFormat="false" ht="22.15" hidden="false" customHeight="true" outlineLevel="0" collapsed="false">
      <c r="A36" s="62" t="s">
        <v>764</v>
      </c>
      <c r="B36" s="38" t="s">
        <v>765</v>
      </c>
      <c r="C36" s="40" t="n">
        <v>91648.896319</v>
      </c>
      <c r="D36" s="40" t="n">
        <v>462.8641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9421.613956</v>
      </c>
      <c r="J36" s="40" t="n">
        <v>9970.730673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101070.510275</v>
      </c>
      <c r="P36" s="40" t="n">
        <v>10433.594773</v>
      </c>
      <c r="Q36" s="40" t="n">
        <v>0</v>
      </c>
      <c r="R36" s="40" t="n">
        <v>0</v>
      </c>
      <c r="S36" s="40" t="n">
        <v>0</v>
      </c>
      <c r="T36" s="40" t="n">
        <v>0</v>
      </c>
    </row>
    <row r="37" customFormat="false" ht="22.15" hidden="false" customHeight="true" outlineLevel="0" collapsed="false">
      <c r="A37" s="62" t="s">
        <v>766</v>
      </c>
      <c r="B37" s="38" t="s">
        <v>767</v>
      </c>
      <c r="C37" s="40" t="n">
        <v>4690.968955</v>
      </c>
      <c r="D37" s="40" t="n">
        <v>62705.067719</v>
      </c>
      <c r="E37" s="40" t="n">
        <v>0</v>
      </c>
      <c r="F37" s="40" t="n">
        <v>448.5</v>
      </c>
      <c r="G37" s="40" t="n">
        <v>0</v>
      </c>
      <c r="H37" s="40" t="n">
        <v>2509.1296</v>
      </c>
      <c r="I37" s="40" t="n">
        <v>340.181938</v>
      </c>
      <c r="J37" s="40" t="n">
        <v>-3974.279873</v>
      </c>
      <c r="K37" s="40" t="n">
        <v>0</v>
      </c>
      <c r="L37" s="40" t="n">
        <v>-141.28</v>
      </c>
      <c r="M37" s="40" t="n">
        <v>0</v>
      </c>
      <c r="N37" s="40" t="n">
        <v>-305.610677</v>
      </c>
      <c r="O37" s="40" t="n">
        <v>5031.150893</v>
      </c>
      <c r="P37" s="40" t="n">
        <v>58730.787846</v>
      </c>
      <c r="Q37" s="40" t="n">
        <v>0</v>
      </c>
      <c r="R37" s="40" t="n">
        <v>307.22</v>
      </c>
      <c r="S37" s="40" t="n">
        <v>0</v>
      </c>
      <c r="T37" s="40" t="n">
        <v>2203.518923</v>
      </c>
    </row>
    <row r="38" customFormat="false" ht="22.15" hidden="false" customHeight="true" outlineLevel="0" collapsed="false">
      <c r="A38" s="62" t="s">
        <v>768</v>
      </c>
      <c r="B38" s="38" t="s">
        <v>769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531.89856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531.89856</v>
      </c>
      <c r="Q38" s="40" t="n">
        <v>0</v>
      </c>
      <c r="R38" s="40" t="n">
        <v>0</v>
      </c>
      <c r="S38" s="40" t="n">
        <v>0</v>
      </c>
      <c r="T38" s="40" t="n">
        <v>0</v>
      </c>
    </row>
    <row r="39" customFormat="false" ht="22.15" hidden="false" customHeight="true" outlineLevel="0" collapsed="false">
      <c r="A39" s="62" t="s">
        <v>770</v>
      </c>
      <c r="B39" s="38" t="s">
        <v>771</v>
      </c>
      <c r="C39" s="40" t="n">
        <v>0</v>
      </c>
      <c r="D39" s="40" t="n">
        <v>226338.581124</v>
      </c>
      <c r="E39" s="40" t="n">
        <v>0</v>
      </c>
      <c r="F39" s="40" t="n">
        <v>889159.8688</v>
      </c>
      <c r="G39" s="40" t="n">
        <v>0</v>
      </c>
      <c r="H39" s="40" t="n">
        <v>126.4865</v>
      </c>
      <c r="I39" s="40" t="n">
        <v>0</v>
      </c>
      <c r="J39" s="40" t="n">
        <v>-45732.010223</v>
      </c>
      <c r="K39" s="40" t="n">
        <v>0</v>
      </c>
      <c r="L39" s="40" t="n">
        <v>-50486.572613</v>
      </c>
      <c r="M39" s="40" t="n">
        <v>0</v>
      </c>
      <c r="N39" s="40" t="n">
        <v>-20.733246</v>
      </c>
      <c r="O39" s="40" t="n">
        <v>0</v>
      </c>
      <c r="P39" s="40" t="n">
        <v>180606.570901</v>
      </c>
      <c r="Q39" s="40" t="n">
        <v>0</v>
      </c>
      <c r="R39" s="40" t="n">
        <v>838673.296187</v>
      </c>
      <c r="S39" s="40" t="n">
        <v>0</v>
      </c>
      <c r="T39" s="40" t="n">
        <v>105.753254</v>
      </c>
    </row>
    <row r="40" customFormat="false" ht="22.15" hidden="false" customHeight="true" outlineLevel="0" collapsed="false">
      <c r="A40" s="62" t="s">
        <v>772</v>
      </c>
      <c r="B40" s="38" t="s">
        <v>773</v>
      </c>
      <c r="C40" s="40" t="n">
        <v>0</v>
      </c>
      <c r="D40" s="40" t="n">
        <v>21207.881124</v>
      </c>
      <c r="E40" s="40" t="n">
        <v>0</v>
      </c>
      <c r="F40" s="40" t="n">
        <v>102.5488</v>
      </c>
      <c r="G40" s="40" t="n">
        <v>0</v>
      </c>
      <c r="H40" s="40" t="n">
        <v>126.4865</v>
      </c>
      <c r="I40" s="40" t="n">
        <v>0</v>
      </c>
      <c r="J40" s="40" t="n">
        <v>-2148.271519</v>
      </c>
      <c r="K40" s="40" t="n">
        <v>0</v>
      </c>
      <c r="L40" s="40" t="n">
        <v>131.647387</v>
      </c>
      <c r="M40" s="40" t="n">
        <v>0</v>
      </c>
      <c r="N40" s="40" t="n">
        <v>-20.733246</v>
      </c>
      <c r="O40" s="40" t="n">
        <v>0</v>
      </c>
      <c r="P40" s="40" t="n">
        <v>19059.609605</v>
      </c>
      <c r="Q40" s="40" t="n">
        <v>0</v>
      </c>
      <c r="R40" s="40" t="n">
        <v>234.196187</v>
      </c>
      <c r="S40" s="40" t="n">
        <v>0</v>
      </c>
      <c r="T40" s="40" t="n">
        <v>105.753254</v>
      </c>
    </row>
    <row r="41" customFormat="false" ht="22.15" hidden="false" customHeight="true" outlineLevel="0" collapsed="false">
      <c r="A41" s="62" t="s">
        <v>774</v>
      </c>
      <c r="B41" s="38" t="s">
        <v>775</v>
      </c>
      <c r="C41" s="40" t="n">
        <v>0</v>
      </c>
      <c r="D41" s="40" t="n">
        <v>205130.7</v>
      </c>
      <c r="E41" s="40" t="n">
        <v>0</v>
      </c>
      <c r="F41" s="40" t="n">
        <v>889057.32</v>
      </c>
      <c r="G41" s="40" t="n">
        <v>0</v>
      </c>
      <c r="H41" s="40" t="n">
        <v>0</v>
      </c>
      <c r="I41" s="40" t="n">
        <v>0</v>
      </c>
      <c r="J41" s="40" t="n">
        <v>-43583.738704</v>
      </c>
      <c r="K41" s="40" t="n">
        <v>0</v>
      </c>
      <c r="L41" s="40" t="n">
        <v>-50618.22</v>
      </c>
      <c r="M41" s="40" t="n">
        <v>0</v>
      </c>
      <c r="N41" s="40" t="n">
        <v>0</v>
      </c>
      <c r="O41" s="40" t="n">
        <v>0</v>
      </c>
      <c r="P41" s="40" t="n">
        <v>161546.961296</v>
      </c>
      <c r="Q41" s="40" t="n">
        <v>0</v>
      </c>
      <c r="R41" s="40" t="n">
        <v>838439.1</v>
      </c>
      <c r="S41" s="40" t="n">
        <v>0</v>
      </c>
      <c r="T41" s="40" t="n">
        <v>0</v>
      </c>
    </row>
    <row r="42" customFormat="false" ht="22.15" hidden="false" customHeight="true" outlineLevel="0" collapsed="false">
      <c r="A42" s="62" t="s">
        <v>776</v>
      </c>
      <c r="B42" s="38" t="s">
        <v>777</v>
      </c>
      <c r="C42" s="40" t="n">
        <v>0</v>
      </c>
      <c r="D42" s="40" t="n">
        <v>622237.295725</v>
      </c>
      <c r="E42" s="40" t="n">
        <v>0</v>
      </c>
      <c r="F42" s="40" t="n">
        <v>3537</v>
      </c>
      <c r="G42" s="40" t="n">
        <v>0</v>
      </c>
      <c r="H42" s="40" t="n">
        <v>0</v>
      </c>
      <c r="I42" s="40" t="n">
        <v>0</v>
      </c>
      <c r="J42" s="40" t="n">
        <v>-51179.945714</v>
      </c>
      <c r="K42" s="40" t="n">
        <v>0</v>
      </c>
      <c r="L42" s="40" t="n">
        <v>-149.922</v>
      </c>
      <c r="M42" s="40" t="n">
        <v>0</v>
      </c>
      <c r="N42" s="40" t="n">
        <v>7.5432</v>
      </c>
      <c r="O42" s="40" t="n">
        <v>0</v>
      </c>
      <c r="P42" s="40" t="n">
        <v>571057.350011</v>
      </c>
      <c r="Q42" s="40" t="n">
        <v>0</v>
      </c>
      <c r="R42" s="40" t="n">
        <v>3387.078</v>
      </c>
      <c r="S42" s="40" t="n">
        <v>0</v>
      </c>
      <c r="T42" s="40" t="n">
        <v>7.5432</v>
      </c>
    </row>
    <row r="43" customFormat="false" ht="22.15" hidden="false" customHeight="true" outlineLevel="0" collapsed="false">
      <c r="A43" s="62" t="s">
        <v>778</v>
      </c>
      <c r="B43" s="38" t="s">
        <v>779</v>
      </c>
      <c r="C43" s="40" t="n">
        <v>0</v>
      </c>
      <c r="D43" s="40" t="n">
        <v>47313.502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10610.093514</v>
      </c>
      <c r="K43" s="40" t="n">
        <v>0</v>
      </c>
      <c r="L43" s="40" t="n">
        <v>21.078</v>
      </c>
      <c r="M43" s="40" t="n">
        <v>0</v>
      </c>
      <c r="N43" s="40" t="n">
        <v>7.5432</v>
      </c>
      <c r="O43" s="40" t="n">
        <v>0</v>
      </c>
      <c r="P43" s="40" t="n">
        <v>57923.595514</v>
      </c>
      <c r="Q43" s="40" t="n">
        <v>0</v>
      </c>
      <c r="R43" s="40" t="n">
        <v>21.078</v>
      </c>
      <c r="S43" s="40" t="n">
        <v>0</v>
      </c>
      <c r="T43" s="40" t="n">
        <v>7.5432</v>
      </c>
    </row>
    <row r="44" customFormat="false" ht="22.15" hidden="false" customHeight="true" outlineLevel="0" collapsed="false">
      <c r="A44" s="62" t="s">
        <v>780</v>
      </c>
      <c r="B44" s="38" t="s">
        <v>781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03.92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303.92</v>
      </c>
      <c r="Q44" s="40" t="n">
        <v>0</v>
      </c>
      <c r="R44" s="40" t="n">
        <v>0</v>
      </c>
      <c r="S44" s="40" t="n">
        <v>0</v>
      </c>
      <c r="T44" s="40" t="n">
        <v>0</v>
      </c>
    </row>
    <row r="45" customFormat="false" ht="22.15" hidden="false" customHeight="true" outlineLevel="0" collapsed="false">
      <c r="A45" s="62" t="s">
        <v>782</v>
      </c>
      <c r="B45" s="38" t="s">
        <v>783</v>
      </c>
      <c r="C45" s="40" t="n">
        <v>0</v>
      </c>
      <c r="D45" s="40" t="n">
        <v>574923.793725</v>
      </c>
      <c r="E45" s="40" t="n">
        <v>0</v>
      </c>
      <c r="F45" s="40" t="n">
        <v>3537</v>
      </c>
      <c r="G45" s="40" t="n">
        <v>0</v>
      </c>
      <c r="H45" s="40" t="n">
        <v>0</v>
      </c>
      <c r="I45" s="40" t="n">
        <v>0</v>
      </c>
      <c r="J45" s="40" t="n">
        <v>-62093.959228</v>
      </c>
      <c r="K45" s="40" t="n">
        <v>0</v>
      </c>
      <c r="L45" s="40" t="n">
        <v>-171</v>
      </c>
      <c r="M45" s="40" t="n">
        <v>0</v>
      </c>
      <c r="N45" s="40" t="n">
        <v>0</v>
      </c>
      <c r="O45" s="40" t="n">
        <v>0</v>
      </c>
      <c r="P45" s="40" t="n">
        <v>512829.834497</v>
      </c>
      <c r="Q45" s="40" t="n">
        <v>0</v>
      </c>
      <c r="R45" s="40" t="n">
        <v>3366</v>
      </c>
      <c r="S45" s="40" t="n">
        <v>0</v>
      </c>
      <c r="T45" s="40" t="n">
        <v>0</v>
      </c>
    </row>
    <row r="46" customFormat="false" ht="22.15" hidden="false" customHeight="true" outlineLevel="0" collapsed="false">
      <c r="A46" s="62" t="s">
        <v>784</v>
      </c>
      <c r="B46" s="38" t="s">
        <v>785</v>
      </c>
      <c r="C46" s="40" t="n">
        <v>0</v>
      </c>
      <c r="D46" s="40" t="n">
        <v>479</v>
      </c>
      <c r="E46" s="40" t="n">
        <v>0</v>
      </c>
      <c r="F46" s="40" t="n">
        <v>106814</v>
      </c>
      <c r="G46" s="40" t="n">
        <v>0</v>
      </c>
      <c r="H46" s="40" t="n">
        <v>1928</v>
      </c>
      <c r="I46" s="40" t="n">
        <v>0</v>
      </c>
      <c r="J46" s="40" t="n">
        <v>105540</v>
      </c>
      <c r="K46" s="40" t="n">
        <v>0</v>
      </c>
      <c r="L46" s="40" t="n">
        <v>-106814</v>
      </c>
      <c r="M46" s="40" t="n">
        <v>0</v>
      </c>
      <c r="N46" s="40" t="n">
        <v>795</v>
      </c>
      <c r="O46" s="40" t="n">
        <v>0</v>
      </c>
      <c r="P46" s="40" t="n">
        <v>106019</v>
      </c>
      <c r="Q46" s="40" t="n">
        <v>0</v>
      </c>
      <c r="R46" s="40" t="n">
        <v>0</v>
      </c>
      <c r="S46" s="40" t="n">
        <v>0</v>
      </c>
      <c r="T46" s="40" t="n">
        <v>2723</v>
      </c>
    </row>
    <row r="47" customFormat="false" ht="22.15" hidden="false" customHeight="true" outlineLevel="0" collapsed="false">
      <c r="A47" s="62" t="s">
        <v>786</v>
      </c>
      <c r="B47" s="38" t="s">
        <v>787</v>
      </c>
      <c r="C47" s="40" t="n">
        <v>0</v>
      </c>
      <c r="D47" s="40" t="n">
        <v>0</v>
      </c>
      <c r="E47" s="40" t="n">
        <v>0</v>
      </c>
      <c r="F47" s="40" t="n">
        <v>106814</v>
      </c>
      <c r="G47" s="40" t="n">
        <v>0</v>
      </c>
      <c r="H47" s="40" t="n">
        <v>1928</v>
      </c>
      <c r="I47" s="40" t="n">
        <v>0</v>
      </c>
      <c r="J47" s="40" t="n">
        <v>106019</v>
      </c>
      <c r="K47" s="40" t="n">
        <v>0</v>
      </c>
      <c r="L47" s="40" t="n">
        <v>-106814</v>
      </c>
      <c r="M47" s="40" t="n">
        <v>0</v>
      </c>
      <c r="N47" s="40" t="n">
        <v>795</v>
      </c>
      <c r="O47" s="40" t="n">
        <v>0</v>
      </c>
      <c r="P47" s="40" t="n">
        <v>106019</v>
      </c>
      <c r="Q47" s="40" t="n">
        <v>0</v>
      </c>
      <c r="R47" s="40" t="n">
        <v>0</v>
      </c>
      <c r="S47" s="40" t="n">
        <v>0</v>
      </c>
      <c r="T47" s="40" t="n">
        <v>2723</v>
      </c>
    </row>
    <row r="48" customFormat="false" ht="22.15" hidden="false" customHeight="true" outlineLevel="0" collapsed="false">
      <c r="A48" s="62" t="s">
        <v>788</v>
      </c>
      <c r="B48" s="38" t="s">
        <v>789</v>
      </c>
      <c r="C48" s="40" t="n">
        <v>0</v>
      </c>
      <c r="D48" s="40" t="n">
        <v>479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-479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</row>
    <row r="49" customFormat="false" ht="22.15" hidden="false" customHeight="true" outlineLevel="0" collapsed="false">
      <c r="A49" s="62" t="s">
        <v>790</v>
      </c>
      <c r="B49" s="38" t="s">
        <v>791</v>
      </c>
      <c r="C49" s="40" t="n">
        <v>20916.949519</v>
      </c>
      <c r="D49" s="40" t="n">
        <v>84625.337677</v>
      </c>
      <c r="E49" s="40" t="n">
        <v>0</v>
      </c>
      <c r="F49" s="40" t="n">
        <v>5</v>
      </c>
      <c r="G49" s="40" t="n">
        <v>0</v>
      </c>
      <c r="H49" s="40" t="n">
        <v>1514.684945</v>
      </c>
      <c r="I49" s="40" t="n">
        <v>9992.467639</v>
      </c>
      <c r="J49" s="40" t="n">
        <v>15559.789664</v>
      </c>
      <c r="K49" s="40" t="n">
        <v>0</v>
      </c>
      <c r="L49" s="40" t="n">
        <v>18.524</v>
      </c>
      <c r="M49" s="40" t="n">
        <v>0</v>
      </c>
      <c r="N49" s="40" t="n">
        <v>131.422253</v>
      </c>
      <c r="O49" s="40" t="n">
        <v>30909.417158</v>
      </c>
      <c r="P49" s="40" t="n">
        <v>100185.127341</v>
      </c>
      <c r="Q49" s="40" t="n">
        <v>0</v>
      </c>
      <c r="R49" s="40" t="n">
        <v>23.524</v>
      </c>
      <c r="S49" s="40" t="n">
        <v>0</v>
      </c>
      <c r="T49" s="40" t="n">
        <v>1646.107198</v>
      </c>
    </row>
    <row r="50" customFormat="false" ht="22.15" hidden="false" customHeight="true" outlineLevel="0" collapsed="false">
      <c r="A50" s="62" t="s">
        <v>792</v>
      </c>
      <c r="B50" s="38" t="s">
        <v>793</v>
      </c>
      <c r="C50" s="40" t="n">
        <v>3579.714242</v>
      </c>
      <c r="D50" s="40" t="n">
        <v>64860.614621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-82.554135</v>
      </c>
      <c r="J50" s="40" t="n">
        <v>2149.077357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3497.160107</v>
      </c>
      <c r="P50" s="40" t="n">
        <v>67009.691978</v>
      </c>
      <c r="Q50" s="40" t="n">
        <v>0</v>
      </c>
      <c r="R50" s="40" t="n">
        <v>0</v>
      </c>
      <c r="S50" s="40" t="n">
        <v>0</v>
      </c>
      <c r="T50" s="40" t="n">
        <v>0</v>
      </c>
    </row>
    <row r="51" customFormat="false" ht="22.15" hidden="false" customHeight="true" outlineLevel="0" collapsed="false">
      <c r="A51" s="62" t="s">
        <v>794</v>
      </c>
      <c r="B51" s="38" t="s">
        <v>795</v>
      </c>
      <c r="C51" s="40" t="n">
        <v>0</v>
      </c>
      <c r="D51" s="40" t="n">
        <v>75.62</v>
      </c>
      <c r="E51" s="40" t="n">
        <v>0</v>
      </c>
      <c r="F51" s="40" t="n">
        <v>0</v>
      </c>
      <c r="G51" s="40" t="n">
        <v>0</v>
      </c>
      <c r="H51" s="40" t="n">
        <v>29.254945</v>
      </c>
      <c r="I51" s="40" t="n">
        <v>0</v>
      </c>
      <c r="J51" s="40" t="n">
        <v>39.153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14.773</v>
      </c>
      <c r="Q51" s="40" t="n">
        <v>0</v>
      </c>
      <c r="R51" s="40" t="n">
        <v>0</v>
      </c>
      <c r="S51" s="40" t="n">
        <v>0</v>
      </c>
      <c r="T51" s="40" t="n">
        <v>29.254945</v>
      </c>
    </row>
    <row r="52" customFormat="false" ht="22.15" hidden="false" customHeight="true" outlineLevel="0" collapsed="false">
      <c r="A52" s="62" t="s">
        <v>796</v>
      </c>
      <c r="B52" s="38" t="s">
        <v>797</v>
      </c>
      <c r="C52" s="40" t="n">
        <v>0</v>
      </c>
      <c r="D52" s="40" t="n">
        <v>718.6</v>
      </c>
      <c r="E52" s="40" t="n">
        <v>0</v>
      </c>
      <c r="F52" s="40" t="n">
        <v>0</v>
      </c>
      <c r="G52" s="40" t="n">
        <v>0</v>
      </c>
      <c r="H52" s="40" t="n">
        <v>1485.43</v>
      </c>
      <c r="I52" s="40" t="n">
        <v>0</v>
      </c>
      <c r="J52" s="40" t="n">
        <v>708.9018</v>
      </c>
      <c r="K52" s="40" t="n">
        <v>0</v>
      </c>
      <c r="L52" s="40" t="n">
        <v>4.524</v>
      </c>
      <c r="M52" s="40" t="n">
        <v>0</v>
      </c>
      <c r="N52" s="40" t="n">
        <v>131.422253</v>
      </c>
      <c r="O52" s="40" t="n">
        <v>0</v>
      </c>
      <c r="P52" s="40" t="n">
        <v>1427.5018</v>
      </c>
      <c r="Q52" s="40" t="n">
        <v>0</v>
      </c>
      <c r="R52" s="40" t="n">
        <v>4.524</v>
      </c>
      <c r="S52" s="40" t="n">
        <v>0</v>
      </c>
      <c r="T52" s="40" t="n">
        <v>1616.852253</v>
      </c>
    </row>
    <row r="53" customFormat="false" ht="22.15" hidden="false" customHeight="true" outlineLevel="0" collapsed="false">
      <c r="A53" s="62" t="s">
        <v>798</v>
      </c>
      <c r="B53" s="38" t="s">
        <v>799</v>
      </c>
      <c r="C53" s="40" t="n">
        <v>9008.66665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5170.871124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14179.537781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</row>
    <row r="54" customFormat="false" ht="22.15" hidden="false" customHeight="true" outlineLevel="0" collapsed="false">
      <c r="A54" s="62" t="s">
        <v>800</v>
      </c>
      <c r="B54" s="38" t="s">
        <v>801</v>
      </c>
      <c r="C54" s="40" t="n">
        <v>8328.56862</v>
      </c>
      <c r="D54" s="40" t="n">
        <v>18970.503056</v>
      </c>
      <c r="E54" s="40" t="n">
        <v>0</v>
      </c>
      <c r="F54" s="40" t="n">
        <v>5</v>
      </c>
      <c r="G54" s="40" t="n">
        <v>0</v>
      </c>
      <c r="H54" s="40" t="n">
        <v>0</v>
      </c>
      <c r="I54" s="40" t="n">
        <v>4904.15065</v>
      </c>
      <c r="J54" s="40" t="n">
        <v>12662.657507</v>
      </c>
      <c r="K54" s="40" t="n">
        <v>0</v>
      </c>
      <c r="L54" s="40" t="n">
        <v>14</v>
      </c>
      <c r="M54" s="40" t="n">
        <v>0</v>
      </c>
      <c r="N54" s="40" t="n">
        <v>0</v>
      </c>
      <c r="O54" s="40" t="n">
        <v>13232.71927</v>
      </c>
      <c r="P54" s="40" t="n">
        <v>31633.160563</v>
      </c>
      <c r="Q54" s="40" t="n">
        <v>0</v>
      </c>
      <c r="R54" s="40" t="n">
        <v>19</v>
      </c>
      <c r="S54" s="40" t="n">
        <v>0</v>
      </c>
      <c r="T54" s="40" t="n">
        <v>0</v>
      </c>
    </row>
    <row r="55" customFormat="false" ht="22.15" hidden="false" customHeight="true" outlineLevel="0" collapsed="false">
      <c r="A55" s="62" t="s">
        <v>802</v>
      </c>
      <c r="B55" s="38" t="s">
        <v>803</v>
      </c>
      <c r="C55" s="40" t="n">
        <v>0</v>
      </c>
      <c r="D55" s="40" t="n">
        <v>29042</v>
      </c>
      <c r="E55" s="40" t="n">
        <v>0</v>
      </c>
      <c r="F55" s="40" t="n">
        <v>50495</v>
      </c>
      <c r="G55" s="40" t="n">
        <v>0</v>
      </c>
      <c r="H55" s="40" t="n">
        <v>0</v>
      </c>
      <c r="I55" s="40" t="n">
        <v>0</v>
      </c>
      <c r="J55" s="40" t="n">
        <v>2327.1</v>
      </c>
      <c r="K55" s="40" t="n">
        <v>0</v>
      </c>
      <c r="L55" s="40" t="n">
        <v>4050.2</v>
      </c>
      <c r="M55" s="40" t="n">
        <v>0</v>
      </c>
      <c r="N55" s="40" t="n">
        <v>0</v>
      </c>
      <c r="O55" s="40" t="n">
        <v>0</v>
      </c>
      <c r="P55" s="40" t="n">
        <v>31369.1</v>
      </c>
      <c r="Q55" s="40" t="n">
        <v>0</v>
      </c>
      <c r="R55" s="40" t="n">
        <v>54545.2</v>
      </c>
      <c r="S55" s="40" t="n">
        <v>0</v>
      </c>
      <c r="T55" s="40" t="n">
        <v>0</v>
      </c>
    </row>
    <row r="56" customFormat="false" ht="22.15" hidden="false" customHeight="true" outlineLevel="0" collapsed="false">
      <c r="A56" s="62" t="s">
        <v>804</v>
      </c>
      <c r="B56" s="38" t="s">
        <v>805</v>
      </c>
      <c r="C56" s="40" t="n">
        <v>0</v>
      </c>
      <c r="D56" s="40" t="n">
        <v>28922</v>
      </c>
      <c r="E56" s="40" t="n">
        <v>0</v>
      </c>
      <c r="F56" s="40" t="n">
        <v>49737</v>
      </c>
      <c r="G56" s="40" t="n">
        <v>0</v>
      </c>
      <c r="H56" s="40" t="n">
        <v>0</v>
      </c>
      <c r="I56" s="40" t="n">
        <v>0</v>
      </c>
      <c r="J56" s="40" t="n">
        <v>2247.1</v>
      </c>
      <c r="K56" s="40" t="n">
        <v>0</v>
      </c>
      <c r="L56" s="40" t="n">
        <v>3670.6</v>
      </c>
      <c r="M56" s="40" t="n">
        <v>0</v>
      </c>
      <c r="N56" s="40" t="n">
        <v>0</v>
      </c>
      <c r="O56" s="40" t="n">
        <v>0</v>
      </c>
      <c r="P56" s="40" t="n">
        <v>31169.1</v>
      </c>
      <c r="Q56" s="40" t="n">
        <v>0</v>
      </c>
      <c r="R56" s="40" t="n">
        <v>53407.6</v>
      </c>
      <c r="S56" s="40" t="n">
        <v>0</v>
      </c>
      <c r="T56" s="40" t="n">
        <v>0</v>
      </c>
    </row>
    <row r="57" customFormat="false" ht="22.15" hidden="false" customHeight="true" outlineLevel="0" collapsed="false">
      <c r="A57" s="62" t="s">
        <v>806</v>
      </c>
      <c r="B57" s="38" t="s">
        <v>807</v>
      </c>
      <c r="C57" s="40" t="n">
        <v>0</v>
      </c>
      <c r="D57" s="40" t="n">
        <v>120</v>
      </c>
      <c r="E57" s="40" t="n">
        <v>0</v>
      </c>
      <c r="F57" s="40" t="n">
        <v>758</v>
      </c>
      <c r="G57" s="40" t="n">
        <v>0</v>
      </c>
      <c r="H57" s="40" t="n">
        <v>0</v>
      </c>
      <c r="I57" s="40" t="n">
        <v>0</v>
      </c>
      <c r="J57" s="40" t="n">
        <v>80</v>
      </c>
      <c r="K57" s="40" t="n">
        <v>0</v>
      </c>
      <c r="L57" s="40" t="n">
        <v>379.6</v>
      </c>
      <c r="M57" s="40" t="n">
        <v>0</v>
      </c>
      <c r="N57" s="40" t="n">
        <v>0</v>
      </c>
      <c r="O57" s="40" t="n">
        <v>0</v>
      </c>
      <c r="P57" s="40" t="n">
        <v>200</v>
      </c>
      <c r="Q57" s="40" t="n">
        <v>0</v>
      </c>
      <c r="R57" s="40" t="n">
        <v>1137.6</v>
      </c>
      <c r="S57" s="40" t="n">
        <v>0</v>
      </c>
      <c r="T57" s="40" t="n">
        <v>0</v>
      </c>
    </row>
    <row r="58" customFormat="false" ht="22.15" hidden="false" customHeight="true" outlineLevel="0" collapsed="false">
      <c r="A58" s="62" t="s">
        <v>808</v>
      </c>
      <c r="B58" s="38" t="s">
        <v>603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</row>
    <row r="59" customFormat="false" ht="22.15" hidden="false" customHeight="true" outlineLevel="0" collapsed="false">
      <c r="A59" s="62" t="s">
        <v>808</v>
      </c>
      <c r="B59" s="38" t="s">
        <v>603</v>
      </c>
      <c r="C59" s="40" t="n">
        <v>0</v>
      </c>
      <c r="D59" s="40" t="n">
        <v>5150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-3750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4000</v>
      </c>
      <c r="Q59" s="40" t="n">
        <v>0</v>
      </c>
      <c r="R59" s="40" t="n">
        <v>0</v>
      </c>
      <c r="S59" s="40" t="n">
        <v>0</v>
      </c>
      <c r="T59" s="40" t="n">
        <v>0</v>
      </c>
    </row>
    <row r="60" customFormat="false" ht="22.15" hidden="false" customHeight="true" outlineLevel="0" collapsed="false">
      <c r="A60" s="62" t="s">
        <v>809</v>
      </c>
      <c r="B60" s="38" t="s">
        <v>810</v>
      </c>
      <c r="C60" s="40" t="n">
        <v>0</v>
      </c>
      <c r="D60" s="40" t="n">
        <v>5150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-3750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14000</v>
      </c>
      <c r="Q60" s="40" t="n">
        <v>0</v>
      </c>
      <c r="R60" s="40" t="n">
        <v>0</v>
      </c>
      <c r="S60" s="40" t="n">
        <v>0</v>
      </c>
      <c r="T60" s="40" t="n">
        <v>0</v>
      </c>
    </row>
    <row r="61" customFormat="false" ht="22.15" hidden="false" customHeight="true" outlineLevel="0" collapsed="false">
      <c r="A61" s="62" t="s">
        <v>811</v>
      </c>
      <c r="B61" s="38" t="s">
        <v>592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15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5</v>
      </c>
      <c r="Q61" s="40" t="n">
        <v>0</v>
      </c>
      <c r="R61" s="40" t="n">
        <v>0</v>
      </c>
      <c r="S61" s="40" t="n">
        <v>0</v>
      </c>
      <c r="T61" s="40" t="n">
        <v>0</v>
      </c>
    </row>
    <row r="62" customFormat="false" ht="22.15" hidden="false" customHeight="true" outlineLevel="0" collapsed="false">
      <c r="A62" s="62" t="s">
        <v>811</v>
      </c>
      <c r="B62" s="38" t="s">
        <v>592</v>
      </c>
      <c r="C62" s="40" t="n">
        <v>0</v>
      </c>
      <c r="D62" s="40" t="n">
        <v>99933.011235</v>
      </c>
      <c r="E62" s="40" t="n">
        <v>0</v>
      </c>
      <c r="F62" s="40" t="n">
        <v>10098.21</v>
      </c>
      <c r="G62" s="40" t="n">
        <v>0</v>
      </c>
      <c r="H62" s="40" t="n">
        <v>1000</v>
      </c>
      <c r="I62" s="40" t="n">
        <v>0</v>
      </c>
      <c r="J62" s="40" t="n">
        <v>-24776.134851</v>
      </c>
      <c r="K62" s="40" t="n">
        <v>0</v>
      </c>
      <c r="L62" s="40" t="n">
        <v>78.115386</v>
      </c>
      <c r="M62" s="40" t="n">
        <v>0</v>
      </c>
      <c r="N62" s="40" t="n">
        <v>780</v>
      </c>
      <c r="O62" s="40" t="n">
        <v>0</v>
      </c>
      <c r="P62" s="40" t="n">
        <v>75156.876384</v>
      </c>
      <c r="Q62" s="40" t="n">
        <v>0</v>
      </c>
      <c r="R62" s="40" t="n">
        <v>10176.325386</v>
      </c>
      <c r="S62" s="40" t="n">
        <v>0</v>
      </c>
      <c r="T62" s="40" t="n">
        <v>1780</v>
      </c>
    </row>
    <row r="63" customFormat="false" ht="22.15" hidden="false" customHeight="true" outlineLevel="0" collapsed="false">
      <c r="A63" s="62" t="s">
        <v>812</v>
      </c>
      <c r="B63" s="38" t="s">
        <v>813</v>
      </c>
      <c r="C63" s="40" t="n">
        <v>0</v>
      </c>
      <c r="D63" s="40" t="n">
        <v>1040.0308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-145.2464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894.7844</v>
      </c>
      <c r="Q63" s="40" t="n">
        <v>0</v>
      </c>
      <c r="R63" s="40" t="n">
        <v>0</v>
      </c>
      <c r="S63" s="40" t="n">
        <v>0</v>
      </c>
      <c r="T63" s="40" t="n">
        <v>0</v>
      </c>
    </row>
    <row r="64" customFormat="false" ht="22.15" hidden="false" customHeight="true" outlineLevel="0" collapsed="false">
      <c r="A64" s="62" t="s">
        <v>814</v>
      </c>
      <c r="B64" s="38" t="s">
        <v>592</v>
      </c>
      <c r="C64" s="40" t="n">
        <v>0</v>
      </c>
      <c r="D64" s="40" t="n">
        <v>98892.980435</v>
      </c>
      <c r="E64" s="40" t="n">
        <v>0</v>
      </c>
      <c r="F64" s="40" t="n">
        <v>10098.21</v>
      </c>
      <c r="G64" s="40" t="n">
        <v>0</v>
      </c>
      <c r="H64" s="40" t="n">
        <v>1000</v>
      </c>
      <c r="I64" s="40" t="n">
        <v>0</v>
      </c>
      <c r="J64" s="40" t="n">
        <v>-24645.888451</v>
      </c>
      <c r="K64" s="40" t="n">
        <v>0</v>
      </c>
      <c r="L64" s="40" t="n">
        <v>78.115386</v>
      </c>
      <c r="M64" s="40" t="n">
        <v>0</v>
      </c>
      <c r="N64" s="40" t="n">
        <v>780</v>
      </c>
      <c r="O64" s="40" t="n">
        <v>0</v>
      </c>
      <c r="P64" s="40" t="n">
        <v>74247.091984</v>
      </c>
      <c r="Q64" s="40" t="n">
        <v>0</v>
      </c>
      <c r="R64" s="40" t="n">
        <v>10176.325386</v>
      </c>
      <c r="S64" s="40" t="n">
        <v>0</v>
      </c>
      <c r="T64" s="40" t="n">
        <v>1780</v>
      </c>
    </row>
    <row r="65" customFormat="false" ht="22.15" hidden="false" customHeight="true" outlineLevel="0" collapsed="false">
      <c r="A65" s="38"/>
      <c r="B65" s="38" t="s">
        <v>815</v>
      </c>
      <c r="C65" s="40" t="n">
        <v>277988.888453</v>
      </c>
      <c r="D65" s="40" t="n">
        <v>2122568.007409</v>
      </c>
      <c r="E65" s="40" t="n">
        <v>0</v>
      </c>
      <c r="F65" s="40" t="n">
        <v>3628940.915839</v>
      </c>
      <c r="G65" s="40" t="n">
        <v>0</v>
      </c>
      <c r="H65" s="40" t="n">
        <v>8078.301045</v>
      </c>
      <c r="I65" s="40" t="n">
        <v>23996.47358</v>
      </c>
      <c r="J65" s="40" t="n">
        <v>-112585.809888</v>
      </c>
      <c r="K65" s="40" t="n">
        <v>0</v>
      </c>
      <c r="L65" s="40" t="n">
        <v>389306.993353</v>
      </c>
      <c r="M65" s="40" t="n">
        <v>0</v>
      </c>
      <c r="N65" s="40" t="n">
        <v>1387.62153</v>
      </c>
      <c r="O65" s="40" t="n">
        <v>301985.362033</v>
      </c>
      <c r="P65" s="40" t="n">
        <v>2009982.197521</v>
      </c>
      <c r="Q65" s="40" t="n">
        <v>0</v>
      </c>
      <c r="R65" s="40" t="n">
        <v>4018247.909192</v>
      </c>
      <c r="S65" s="40" t="n">
        <v>0</v>
      </c>
      <c r="T65" s="40" t="n">
        <v>9465.922575</v>
      </c>
    </row>
  </sheetData>
  <mergeCells count="15">
    <mergeCell ref="A1:T1"/>
    <mergeCell ref="A3:A5"/>
    <mergeCell ref="B3:B5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39375" bottom="0.551388888888889" header="0.511811023622047" footer="0.236111111111111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C167" activeCellId="0" sqref="C167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38.56"/>
    <col collapsed="false" customWidth="true" hidden="false" outlineLevel="0" max="12" min="3" style="8" width="16.28"/>
    <col collapsed="false" customWidth="false" hidden="false" outlineLevel="0" max="257" min="13" style="8" width="9.7"/>
  </cols>
  <sheetData>
    <row r="1" customFormat="false" ht="47.85" hidden="false" customHeight="true" outlineLevel="0" collapsed="false">
      <c r="A1" s="63" t="s">
        <v>8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67" customFormat="true" ht="23.65" hidden="false" customHeight="true" outlineLevel="0" collapsed="false">
      <c r="A2" s="64" t="s">
        <v>81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6" t="s">
        <v>94</v>
      </c>
    </row>
    <row r="3" s="69" customFormat="true" ht="19.9" hidden="false" customHeight="true" outlineLevel="0" collapsed="false">
      <c r="A3" s="30" t="s">
        <v>818</v>
      </c>
      <c r="B3" s="30" t="s">
        <v>819</v>
      </c>
      <c r="C3" s="30" t="s">
        <v>820</v>
      </c>
      <c r="D3" s="30" t="s">
        <v>821</v>
      </c>
      <c r="E3" s="30"/>
      <c r="F3" s="30"/>
      <c r="G3" s="68" t="s">
        <v>702</v>
      </c>
      <c r="H3" s="68"/>
      <c r="I3" s="60" t="s">
        <v>11</v>
      </c>
      <c r="J3" s="60" t="s">
        <v>821</v>
      </c>
      <c r="K3" s="60"/>
      <c r="L3" s="60"/>
    </row>
    <row r="4" s="69" customFormat="true" ht="12.75" hidden="false" customHeight="true" outlineLevel="0" collapsed="false">
      <c r="A4" s="30"/>
      <c r="B4" s="30"/>
      <c r="C4" s="30"/>
      <c r="D4" s="30" t="s">
        <v>703</v>
      </c>
      <c r="E4" s="30" t="s">
        <v>704</v>
      </c>
      <c r="F4" s="30" t="s">
        <v>705</v>
      </c>
      <c r="G4" s="60" t="s">
        <v>15</v>
      </c>
      <c r="H4" s="30" t="s">
        <v>14</v>
      </c>
      <c r="I4" s="60"/>
      <c r="J4" s="30" t="s">
        <v>703</v>
      </c>
      <c r="K4" s="30" t="s">
        <v>704</v>
      </c>
      <c r="L4" s="30" t="s">
        <v>705</v>
      </c>
    </row>
    <row r="5" s="69" customFormat="true" ht="12.75" hidden="false" customHeight="true" outlineLevel="0" collapsed="false">
      <c r="A5" s="30"/>
      <c r="B5" s="30"/>
      <c r="C5" s="30"/>
      <c r="D5" s="30"/>
      <c r="E5" s="30"/>
      <c r="F5" s="30"/>
      <c r="G5" s="60"/>
      <c r="H5" s="30"/>
      <c r="I5" s="60"/>
      <c r="J5" s="30"/>
      <c r="K5" s="30"/>
      <c r="L5" s="30"/>
    </row>
    <row r="6" s="69" customFormat="true" ht="12.75" hidden="false" customHeight="true" outlineLevel="0" collapsed="false">
      <c r="A6" s="30"/>
      <c r="B6" s="30"/>
      <c r="C6" s="30"/>
      <c r="D6" s="30"/>
      <c r="E6" s="30"/>
      <c r="F6" s="30"/>
      <c r="G6" s="60"/>
      <c r="H6" s="30"/>
      <c r="I6" s="60"/>
      <c r="J6" s="30"/>
      <c r="K6" s="30"/>
      <c r="L6" s="30"/>
    </row>
    <row r="7" s="69" customFormat="true" ht="12.75" hidden="false" customHeight="true" outlineLevel="0" collapsed="false">
      <c r="A7" s="30"/>
      <c r="B7" s="30"/>
      <c r="C7" s="30"/>
      <c r="D7" s="30"/>
      <c r="E7" s="30"/>
      <c r="F7" s="30"/>
      <c r="G7" s="60"/>
      <c r="H7" s="30"/>
      <c r="I7" s="60"/>
      <c r="J7" s="30"/>
      <c r="K7" s="30"/>
      <c r="L7" s="30"/>
    </row>
    <row r="8" customFormat="false" ht="16.5" hidden="false" customHeight="true" outlineLevel="0" collapsed="false">
      <c r="A8" s="70"/>
      <c r="B8" s="71" t="s">
        <v>822</v>
      </c>
      <c r="C8" s="72" t="n">
        <f aca="false">C9+C203+C204+C205+C206+C207</f>
        <v>9122718.982746</v>
      </c>
      <c r="D8" s="72" t="n">
        <f aca="false">D9+D203+D204+D205+D206+D207</f>
        <v>3758208.495862</v>
      </c>
      <c r="E8" s="72" t="n">
        <f aca="false">E9+E203+E204+E205+E206+E207</f>
        <v>5350605.185839</v>
      </c>
      <c r="F8" s="72" t="n">
        <f aca="false">F9+F203+F204+F205+F206+F207</f>
        <v>13905.301045</v>
      </c>
      <c r="G8" s="72" t="n">
        <f aca="false">G9+G203+G204+G205+G206+G207</f>
        <v>263082.182427</v>
      </c>
      <c r="H8" s="72" t="n">
        <f aca="false">H9+H203+H204+H205+H206+H207</f>
        <v>38988.096148</v>
      </c>
      <c r="I8" s="72" t="n">
        <f aca="false">I9+I203+I204+I205+I206+I207</f>
        <v>7698724.239321</v>
      </c>
      <c r="J8" s="72" t="n">
        <f aca="false">J9+J203+J204+J205+J206+J207</f>
        <v>2968080.159554</v>
      </c>
      <c r="K8" s="72" t="n">
        <f aca="false">K9+K203+K204+K205+K206+K207</f>
        <v>4715010.157192</v>
      </c>
      <c r="L8" s="72" t="n">
        <f aca="false">L9+L203+L204+L205+L206+L207</f>
        <v>15633.922575</v>
      </c>
    </row>
    <row r="9" customFormat="false" ht="16.5" hidden="false" customHeight="true" outlineLevel="0" collapsed="false">
      <c r="A9" s="38"/>
      <c r="B9" s="38" t="s">
        <v>823</v>
      </c>
      <c r="C9" s="40" t="n">
        <f aca="false">D9+E9+F9</f>
        <v>6037576.112746</v>
      </c>
      <c r="D9" s="40" t="n">
        <v>2400556.895862</v>
      </c>
      <c r="E9" s="40" t="n">
        <v>3628940.915839</v>
      </c>
      <c r="F9" s="40" t="n">
        <v>8078.301045</v>
      </c>
      <c r="G9" s="40" t="n">
        <v>263082.182427</v>
      </c>
      <c r="H9" s="40" t="n">
        <v>38988.096148</v>
      </c>
      <c r="I9" s="40" t="n">
        <f aca="false">J9+K9+L9</f>
        <v>6339646.391321</v>
      </c>
      <c r="J9" s="40" t="n">
        <v>2311932.559554</v>
      </c>
      <c r="K9" s="40" t="n">
        <v>4018247.909192</v>
      </c>
      <c r="L9" s="40" t="n">
        <v>9465.922575</v>
      </c>
    </row>
    <row r="10" customFormat="false" ht="16.5" hidden="false" customHeight="true" outlineLevel="0" collapsed="false">
      <c r="A10" s="62" t="s">
        <v>824</v>
      </c>
      <c r="B10" s="38" t="s">
        <v>825</v>
      </c>
      <c r="C10" s="40" t="n">
        <f aca="false">D10+E10+F10</f>
        <v>4311542.810948</v>
      </c>
      <c r="D10" s="40" t="n">
        <v>1121734.110948</v>
      </c>
      <c r="E10" s="40" t="n">
        <v>3187880.7</v>
      </c>
      <c r="F10" s="40" t="n">
        <v>1928</v>
      </c>
      <c r="G10" s="40" t="n">
        <v>281824.011726</v>
      </c>
      <c r="H10" s="40" t="n">
        <v>2926.13</v>
      </c>
      <c r="I10" s="40" t="n">
        <f aca="false">J10+K10+L10</f>
        <v>4596292.952674</v>
      </c>
      <c r="J10" s="40" t="n">
        <v>1205493.622674</v>
      </c>
      <c r="K10" s="40" t="n">
        <v>3388076.33</v>
      </c>
      <c r="L10" s="40" t="n">
        <v>2723</v>
      </c>
    </row>
    <row r="11" customFormat="false" ht="16.5" hidden="false" customHeight="true" outlineLevel="0" collapsed="false">
      <c r="A11" s="62" t="s">
        <v>826</v>
      </c>
      <c r="B11" s="38" t="s">
        <v>827</v>
      </c>
      <c r="C11" s="40" t="n">
        <v>133.5</v>
      </c>
      <c r="D11" s="40" t="n">
        <v>133.5</v>
      </c>
      <c r="E11" s="40" t="n">
        <v>0</v>
      </c>
      <c r="F11" s="40" t="n">
        <v>0</v>
      </c>
      <c r="G11" s="40" t="n">
        <v>-133.5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16.5" hidden="false" customHeight="true" outlineLevel="0" collapsed="false">
      <c r="A12" s="62" t="s">
        <v>828</v>
      </c>
      <c r="B12" s="38" t="s">
        <v>829</v>
      </c>
      <c r="C12" s="40" t="n">
        <v>19569.1</v>
      </c>
      <c r="D12" s="40" t="n">
        <v>19569.1</v>
      </c>
      <c r="E12" s="40" t="n">
        <v>0</v>
      </c>
      <c r="F12" s="40" t="n">
        <v>0</v>
      </c>
      <c r="G12" s="40" t="n">
        <v>-16212.703999</v>
      </c>
      <c r="H12" s="40" t="n">
        <v>0</v>
      </c>
      <c r="I12" s="40" t="n">
        <v>3356.396001</v>
      </c>
      <c r="J12" s="40" t="n">
        <v>3356.396001</v>
      </c>
      <c r="K12" s="40" t="n">
        <v>0</v>
      </c>
      <c r="L12" s="40" t="n">
        <v>0</v>
      </c>
    </row>
    <row r="13" customFormat="false" ht="16.5" hidden="false" customHeight="true" outlineLevel="0" collapsed="false">
      <c r="A13" s="62" t="s">
        <v>830</v>
      </c>
      <c r="B13" s="38" t="s">
        <v>831</v>
      </c>
      <c r="C13" s="40" t="n">
        <v>291.398</v>
      </c>
      <c r="D13" s="40" t="n">
        <v>291.398</v>
      </c>
      <c r="E13" s="40" t="n">
        <v>0</v>
      </c>
      <c r="F13" s="40" t="n">
        <v>0</v>
      </c>
      <c r="G13" s="40" t="n">
        <v>-29.848839</v>
      </c>
      <c r="H13" s="40" t="n">
        <v>0</v>
      </c>
      <c r="I13" s="40" t="n">
        <v>261.549161</v>
      </c>
      <c r="J13" s="40" t="n">
        <v>261.549161</v>
      </c>
      <c r="K13" s="40" t="n">
        <v>0</v>
      </c>
      <c r="L13" s="40" t="n">
        <v>0</v>
      </c>
    </row>
    <row r="14" customFormat="false" ht="16.5" hidden="false" customHeight="true" outlineLevel="0" collapsed="false">
      <c r="A14" s="62" t="s">
        <v>832</v>
      </c>
      <c r="B14" s="38" t="s">
        <v>833</v>
      </c>
      <c r="C14" s="40" t="n">
        <v>121926.653782</v>
      </c>
      <c r="D14" s="40" t="n">
        <v>121926.653782</v>
      </c>
      <c r="E14" s="40" t="n">
        <v>0</v>
      </c>
      <c r="F14" s="40" t="n">
        <v>0</v>
      </c>
      <c r="G14" s="40" t="n">
        <v>-93970.298494</v>
      </c>
      <c r="H14" s="40" t="n">
        <v>100</v>
      </c>
      <c r="I14" s="40" t="n">
        <v>28056.355288</v>
      </c>
      <c r="J14" s="40" t="n">
        <v>28056.355288</v>
      </c>
      <c r="K14" s="40" t="n">
        <v>0</v>
      </c>
      <c r="L14" s="40" t="n">
        <v>0</v>
      </c>
    </row>
    <row r="15" customFormat="false" ht="16.5" hidden="false" customHeight="true" outlineLevel="0" collapsed="false">
      <c r="A15" s="62" t="s">
        <v>834</v>
      </c>
      <c r="B15" s="38" t="s">
        <v>835</v>
      </c>
      <c r="C15" s="40" t="n">
        <v>310941.82</v>
      </c>
      <c r="D15" s="40" t="n">
        <v>310941.82</v>
      </c>
      <c r="E15" s="40" t="n">
        <v>0</v>
      </c>
      <c r="F15" s="40" t="n">
        <v>0</v>
      </c>
      <c r="G15" s="40" t="n">
        <v>-92378.728763</v>
      </c>
      <c r="H15" s="40" t="n">
        <v>42.13</v>
      </c>
      <c r="I15" s="40" t="n">
        <v>218605.221237</v>
      </c>
      <c r="J15" s="40" t="n">
        <v>218605.221237</v>
      </c>
      <c r="K15" s="40" t="n">
        <v>0</v>
      </c>
      <c r="L15" s="40" t="n">
        <v>0</v>
      </c>
    </row>
    <row r="16" customFormat="false" ht="16.5" hidden="false" customHeight="true" outlineLevel="0" collapsed="false">
      <c r="A16" s="62" t="s">
        <v>836</v>
      </c>
      <c r="B16" s="38" t="s">
        <v>837</v>
      </c>
      <c r="C16" s="40" t="n">
        <v>799</v>
      </c>
      <c r="D16" s="40" t="n">
        <v>799</v>
      </c>
      <c r="E16" s="40" t="n">
        <v>0</v>
      </c>
      <c r="F16" s="40" t="n">
        <v>0</v>
      </c>
      <c r="G16" s="40" t="n">
        <v>41.858219</v>
      </c>
      <c r="H16" s="40" t="n">
        <v>0</v>
      </c>
      <c r="I16" s="40" t="n">
        <v>840.858219</v>
      </c>
      <c r="J16" s="40" t="n">
        <v>840.858219</v>
      </c>
      <c r="K16" s="40" t="n">
        <v>0</v>
      </c>
      <c r="L16" s="40" t="n">
        <v>0</v>
      </c>
    </row>
    <row r="17" customFormat="false" ht="16.5" hidden="false" customHeight="true" outlineLevel="0" collapsed="false">
      <c r="A17" s="62" t="s">
        <v>838</v>
      </c>
      <c r="B17" s="38" t="s">
        <v>839</v>
      </c>
      <c r="C17" s="40" t="n">
        <v>111200.818</v>
      </c>
      <c r="D17" s="40" t="n">
        <v>2458.818</v>
      </c>
      <c r="E17" s="40" t="n">
        <v>106814</v>
      </c>
      <c r="F17" s="40" t="n">
        <v>1928</v>
      </c>
      <c r="G17" s="40" t="n">
        <v>117.272686</v>
      </c>
      <c r="H17" s="40" t="n">
        <v>0</v>
      </c>
      <c r="I17" s="40" t="n">
        <v>111318.090686</v>
      </c>
      <c r="J17" s="40" t="n">
        <v>108595.090686</v>
      </c>
      <c r="K17" s="40" t="n">
        <v>0</v>
      </c>
      <c r="L17" s="40" t="n">
        <v>2723</v>
      </c>
    </row>
    <row r="18" customFormat="false" ht="16.5" hidden="false" customHeight="true" outlineLevel="0" collapsed="false">
      <c r="A18" s="62" t="s">
        <v>840</v>
      </c>
      <c r="B18" s="38" t="s">
        <v>841</v>
      </c>
      <c r="C18" s="40" t="n">
        <v>25103.352732</v>
      </c>
      <c r="D18" s="40" t="n">
        <v>17796.152732</v>
      </c>
      <c r="E18" s="40" t="n">
        <v>7307.2</v>
      </c>
      <c r="F18" s="40" t="n">
        <v>0</v>
      </c>
      <c r="G18" s="40" t="n">
        <v>-4120.634585</v>
      </c>
      <c r="H18" s="40" t="n">
        <v>0</v>
      </c>
      <c r="I18" s="40" t="n">
        <v>20982.718147</v>
      </c>
      <c r="J18" s="40" t="n">
        <v>15065.848147</v>
      </c>
      <c r="K18" s="40" t="n">
        <v>5916.87</v>
      </c>
      <c r="L18" s="40" t="n">
        <v>0</v>
      </c>
    </row>
    <row r="19" customFormat="false" ht="16.5" hidden="false" customHeight="true" outlineLevel="0" collapsed="false">
      <c r="A19" s="62" t="s">
        <v>842</v>
      </c>
      <c r="B19" s="38" t="s">
        <v>843</v>
      </c>
      <c r="C19" s="40" t="n">
        <v>4859.004</v>
      </c>
      <c r="D19" s="40" t="n">
        <v>4859.004</v>
      </c>
      <c r="E19" s="40" t="n">
        <v>0</v>
      </c>
      <c r="F19" s="40" t="n">
        <v>0</v>
      </c>
      <c r="G19" s="40" t="n">
        <v>-499.648</v>
      </c>
      <c r="H19" s="40" t="n">
        <v>0</v>
      </c>
      <c r="I19" s="40" t="n">
        <v>4359.356</v>
      </c>
      <c r="J19" s="40" t="n">
        <v>4359.356</v>
      </c>
      <c r="K19" s="40" t="n">
        <v>0</v>
      </c>
      <c r="L19" s="40" t="n">
        <v>0</v>
      </c>
    </row>
    <row r="20" customFormat="false" ht="16.5" hidden="false" customHeight="true" outlineLevel="0" collapsed="false">
      <c r="A20" s="62" t="s">
        <v>844</v>
      </c>
      <c r="B20" s="38" t="s">
        <v>845</v>
      </c>
      <c r="C20" s="40" t="n">
        <v>11672.87</v>
      </c>
      <c r="D20" s="40" t="n">
        <v>5419.89</v>
      </c>
      <c r="E20" s="40" t="n">
        <v>6252.98</v>
      </c>
      <c r="F20" s="40" t="n">
        <v>0</v>
      </c>
      <c r="G20" s="40" t="n">
        <v>54178.199532</v>
      </c>
      <c r="H20" s="40" t="n">
        <v>0</v>
      </c>
      <c r="I20" s="40" t="n">
        <v>65851.069532</v>
      </c>
      <c r="J20" s="40" t="n">
        <v>4037.799532</v>
      </c>
      <c r="K20" s="40" t="n">
        <v>61813.27</v>
      </c>
      <c r="L20" s="40" t="n">
        <v>0</v>
      </c>
    </row>
    <row r="21" customFormat="false" ht="16.5" hidden="false" customHeight="true" outlineLevel="0" collapsed="false">
      <c r="A21" s="62" t="s">
        <v>846</v>
      </c>
      <c r="B21" s="38" t="s">
        <v>847</v>
      </c>
      <c r="C21" s="40" t="n">
        <v>1697.224</v>
      </c>
      <c r="D21" s="40" t="n">
        <v>1697.224</v>
      </c>
      <c r="E21" s="40" t="n">
        <v>0</v>
      </c>
      <c r="F21" s="40" t="n">
        <v>0</v>
      </c>
      <c r="G21" s="40" t="n">
        <v>35.240362</v>
      </c>
      <c r="H21" s="40" t="n">
        <v>0</v>
      </c>
      <c r="I21" s="40" t="n">
        <v>1732.464362</v>
      </c>
      <c r="J21" s="40" t="n">
        <v>1732.464362</v>
      </c>
      <c r="K21" s="40" t="n">
        <v>0</v>
      </c>
      <c r="L21" s="40" t="n">
        <v>0</v>
      </c>
    </row>
    <row r="22" customFormat="false" ht="16.5" hidden="false" customHeight="true" outlineLevel="0" collapsed="false">
      <c r="A22" s="62" t="s">
        <v>848</v>
      </c>
      <c r="B22" s="38" t="s">
        <v>849</v>
      </c>
      <c r="C22" s="40" t="n">
        <v>55651.5761</v>
      </c>
      <c r="D22" s="40" t="n">
        <v>55651.5761</v>
      </c>
      <c r="E22" s="40" t="n">
        <v>0</v>
      </c>
      <c r="F22" s="40" t="n">
        <v>0</v>
      </c>
      <c r="G22" s="40" t="n">
        <v>14783.546096</v>
      </c>
      <c r="H22" s="40" t="n">
        <v>2750</v>
      </c>
      <c r="I22" s="40" t="n">
        <v>73185.122196</v>
      </c>
      <c r="J22" s="40" t="n">
        <v>72948.122196</v>
      </c>
      <c r="K22" s="40" t="n">
        <v>237</v>
      </c>
      <c r="L22" s="40" t="n">
        <v>0</v>
      </c>
    </row>
    <row r="23" customFormat="false" ht="16.5" hidden="false" customHeight="true" outlineLevel="0" collapsed="false">
      <c r="A23" s="62" t="s">
        <v>850</v>
      </c>
      <c r="B23" s="38" t="s">
        <v>851</v>
      </c>
      <c r="C23" s="40" t="n">
        <v>53605.59</v>
      </c>
      <c r="D23" s="40" t="n">
        <v>53605.59</v>
      </c>
      <c r="E23" s="40" t="n">
        <v>0</v>
      </c>
      <c r="F23" s="40" t="n">
        <v>0</v>
      </c>
      <c r="G23" s="40" t="n">
        <v>44878.12946</v>
      </c>
      <c r="H23" s="40" t="n">
        <v>-156</v>
      </c>
      <c r="I23" s="40" t="n">
        <v>98327.71946</v>
      </c>
      <c r="J23" s="40" t="n">
        <v>98327.71946</v>
      </c>
      <c r="K23" s="40" t="n">
        <v>0</v>
      </c>
      <c r="L23" s="40" t="n">
        <v>0</v>
      </c>
    </row>
    <row r="24" customFormat="false" ht="16.5" hidden="false" customHeight="true" outlineLevel="0" collapsed="false">
      <c r="A24" s="62" t="s">
        <v>852</v>
      </c>
      <c r="B24" s="38" t="s">
        <v>853</v>
      </c>
      <c r="C24" s="40" t="n">
        <f aca="false">D24+E24</f>
        <v>2065839.89</v>
      </c>
      <c r="D24" s="40" t="n">
        <v>257513.29</v>
      </c>
      <c r="E24" s="40" t="n">
        <v>1808326.6</v>
      </c>
      <c r="F24" s="40" t="n">
        <v>0</v>
      </c>
      <c r="G24" s="40" t="n">
        <v>385684.466299</v>
      </c>
      <c r="H24" s="40" t="n">
        <v>0</v>
      </c>
      <c r="I24" s="40" t="n">
        <f aca="false">J24+K24</f>
        <v>2451524.356299</v>
      </c>
      <c r="J24" s="40" t="n">
        <v>285139.626299</v>
      </c>
      <c r="K24" s="40" t="n">
        <v>2166384.73</v>
      </c>
      <c r="L24" s="40" t="n">
        <v>0</v>
      </c>
    </row>
    <row r="25" customFormat="false" ht="16.5" hidden="false" customHeight="true" outlineLevel="0" collapsed="false">
      <c r="A25" s="62" t="s">
        <v>854</v>
      </c>
      <c r="B25" s="38" t="s">
        <v>855</v>
      </c>
      <c r="C25" s="40" t="n">
        <v>213241.61</v>
      </c>
      <c r="D25" s="40" t="n">
        <v>53230.2</v>
      </c>
      <c r="E25" s="40" t="n">
        <v>160011.41</v>
      </c>
      <c r="F25" s="40" t="n">
        <v>0</v>
      </c>
      <c r="G25" s="40" t="n">
        <v>-24789.269188</v>
      </c>
      <c r="H25" s="40" t="n">
        <v>0</v>
      </c>
      <c r="I25" s="40" t="n">
        <v>188452.340812</v>
      </c>
      <c r="J25" s="40" t="n">
        <v>49941.900812</v>
      </c>
      <c r="K25" s="40" t="n">
        <v>138510.44</v>
      </c>
      <c r="L25" s="40" t="n">
        <v>0</v>
      </c>
    </row>
    <row r="26" customFormat="false" ht="16.5" hidden="false" customHeight="true" outlineLevel="0" collapsed="false">
      <c r="A26" s="62" t="s">
        <v>856</v>
      </c>
      <c r="B26" s="38" t="s">
        <v>857</v>
      </c>
      <c r="C26" s="40" t="n">
        <v>472680.83</v>
      </c>
      <c r="D26" s="40" t="n">
        <v>107429.2</v>
      </c>
      <c r="E26" s="40" t="n">
        <v>365251.63</v>
      </c>
      <c r="F26" s="40" t="n">
        <v>0</v>
      </c>
      <c r="G26" s="40" t="n">
        <v>10812.692318</v>
      </c>
      <c r="H26" s="40" t="n">
        <v>0</v>
      </c>
      <c r="I26" s="40" t="n">
        <v>483493.522318</v>
      </c>
      <c r="J26" s="40" t="n">
        <v>156158.882318</v>
      </c>
      <c r="K26" s="40" t="n">
        <v>327334.64</v>
      </c>
      <c r="L26" s="40" t="n">
        <v>0</v>
      </c>
    </row>
    <row r="27" customFormat="false" ht="16.5" hidden="false" customHeight="true" outlineLevel="0" collapsed="false">
      <c r="A27" s="62" t="s">
        <v>858</v>
      </c>
      <c r="B27" s="38" t="s">
        <v>859</v>
      </c>
      <c r="C27" s="40" t="n">
        <v>4505.61</v>
      </c>
      <c r="D27" s="40" t="n">
        <v>4505.61</v>
      </c>
      <c r="E27" s="40" t="n">
        <v>0</v>
      </c>
      <c r="F27" s="40" t="n">
        <v>0</v>
      </c>
      <c r="G27" s="40" t="n">
        <v>-821.41</v>
      </c>
      <c r="H27" s="40" t="n">
        <v>0</v>
      </c>
      <c r="I27" s="40" t="n">
        <v>3684.2</v>
      </c>
      <c r="J27" s="40" t="n">
        <v>3684.2</v>
      </c>
      <c r="K27" s="40" t="n">
        <v>0</v>
      </c>
      <c r="L27" s="40" t="n">
        <v>0</v>
      </c>
    </row>
    <row r="28" customFormat="false" ht="16.5" hidden="false" customHeight="true" outlineLevel="0" collapsed="false">
      <c r="A28" s="62" t="s">
        <v>860</v>
      </c>
      <c r="B28" s="38" t="s">
        <v>861</v>
      </c>
      <c r="C28" s="40" t="n">
        <v>753.506334</v>
      </c>
      <c r="D28" s="40" t="n">
        <v>753.506334</v>
      </c>
      <c r="E28" s="40" t="n">
        <v>0</v>
      </c>
      <c r="F28" s="40" t="n">
        <v>0</v>
      </c>
      <c r="G28" s="40" t="n">
        <v>-43.524346</v>
      </c>
      <c r="H28" s="40" t="n">
        <v>0</v>
      </c>
      <c r="I28" s="40" t="n">
        <v>709.981988</v>
      </c>
      <c r="J28" s="40" t="n">
        <v>709.981988</v>
      </c>
      <c r="K28" s="40" t="n">
        <v>0</v>
      </c>
      <c r="L28" s="40" t="n">
        <v>0</v>
      </c>
    </row>
    <row r="29" customFormat="false" ht="16.5" hidden="false" customHeight="true" outlineLevel="0" collapsed="false">
      <c r="A29" s="62" t="s">
        <v>862</v>
      </c>
      <c r="B29" s="38" t="s">
        <v>863</v>
      </c>
      <c r="C29" s="40" t="n">
        <v>4029.578</v>
      </c>
      <c r="D29" s="40" t="n">
        <v>4029.578</v>
      </c>
      <c r="E29" s="40" t="n">
        <v>0</v>
      </c>
      <c r="F29" s="40" t="n">
        <v>0</v>
      </c>
      <c r="G29" s="40" t="n">
        <v>-797.92</v>
      </c>
      <c r="H29" s="40" t="n">
        <v>190</v>
      </c>
      <c r="I29" s="40" t="n">
        <v>3421.658</v>
      </c>
      <c r="J29" s="40" t="n">
        <v>3421.658</v>
      </c>
      <c r="K29" s="40" t="n">
        <v>0</v>
      </c>
      <c r="L29" s="40" t="n">
        <v>0</v>
      </c>
    </row>
    <row r="30" customFormat="false" ht="16.5" hidden="false" customHeight="true" outlineLevel="0" collapsed="false">
      <c r="A30" s="62" t="s">
        <v>864</v>
      </c>
      <c r="B30" s="38" t="s">
        <v>865</v>
      </c>
      <c r="C30" s="40" t="n">
        <v>160</v>
      </c>
      <c r="D30" s="40" t="n">
        <v>160</v>
      </c>
      <c r="E30" s="40" t="n">
        <v>0</v>
      </c>
      <c r="F30" s="40" t="n">
        <v>0</v>
      </c>
      <c r="G30" s="40" t="n">
        <v>-64</v>
      </c>
      <c r="H30" s="40" t="n">
        <v>0</v>
      </c>
      <c r="I30" s="40" t="n">
        <v>96</v>
      </c>
      <c r="J30" s="40" t="n">
        <v>96</v>
      </c>
      <c r="K30" s="40" t="n">
        <v>0</v>
      </c>
      <c r="L30" s="40" t="n">
        <v>0</v>
      </c>
    </row>
    <row r="31" customFormat="false" ht="16.5" hidden="false" customHeight="true" outlineLevel="0" collapsed="false">
      <c r="A31" s="62" t="s">
        <v>866</v>
      </c>
      <c r="B31" s="38" t="s">
        <v>867</v>
      </c>
      <c r="C31" s="40" t="n">
        <v>716835.88</v>
      </c>
      <c r="D31" s="40" t="n">
        <v>33414</v>
      </c>
      <c r="E31" s="40" t="n">
        <v>683421.88</v>
      </c>
      <c r="F31" s="40" t="n">
        <v>0</v>
      </c>
      <c r="G31" s="40" t="n">
        <v>-58386.7</v>
      </c>
      <c r="H31" s="40" t="n">
        <v>0</v>
      </c>
      <c r="I31" s="40" t="n">
        <v>658449.18</v>
      </c>
      <c r="J31" s="40" t="n">
        <v>25115</v>
      </c>
      <c r="K31" s="40" t="n">
        <v>633334.18</v>
      </c>
      <c r="L31" s="40" t="n">
        <v>0</v>
      </c>
    </row>
    <row r="32" customFormat="false" ht="16.5" hidden="false" customHeight="true" outlineLevel="0" collapsed="false">
      <c r="A32" s="62" t="s">
        <v>868</v>
      </c>
      <c r="B32" s="38" t="s">
        <v>869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71217.90666</v>
      </c>
      <c r="H32" s="40" t="n">
        <v>0</v>
      </c>
      <c r="I32" s="40" t="n">
        <v>71217.90666</v>
      </c>
      <c r="J32" s="40" t="n">
        <v>71217.90666</v>
      </c>
      <c r="K32" s="40" t="n">
        <v>0</v>
      </c>
      <c r="L32" s="40" t="n">
        <v>0</v>
      </c>
    </row>
    <row r="33" customFormat="false" ht="16.5" hidden="false" customHeight="true" outlineLevel="0" collapsed="false">
      <c r="A33" s="62" t="s">
        <v>870</v>
      </c>
      <c r="B33" s="38" t="s">
        <v>871</v>
      </c>
      <c r="C33" s="40" t="n">
        <v>116044</v>
      </c>
      <c r="D33" s="40" t="n">
        <v>65549</v>
      </c>
      <c r="E33" s="40" t="n">
        <v>50495</v>
      </c>
      <c r="F33" s="40" t="n">
        <v>0</v>
      </c>
      <c r="G33" s="40" t="n">
        <v>-7677.113692</v>
      </c>
      <c r="H33" s="40" t="n">
        <v>0</v>
      </c>
      <c r="I33" s="40" t="n">
        <v>108366.886308</v>
      </c>
      <c r="J33" s="40" t="n">
        <v>53821.686308</v>
      </c>
      <c r="K33" s="40" t="n">
        <v>54545.2</v>
      </c>
      <c r="L33" s="40" t="n">
        <v>0</v>
      </c>
    </row>
    <row r="34" customFormat="false" ht="16.5" hidden="false" customHeight="true" outlineLevel="0" collapsed="false">
      <c r="A34" s="62" t="s">
        <v>872</v>
      </c>
      <c r="B34" s="38" t="s">
        <v>873</v>
      </c>
      <c r="C34" s="40" t="n">
        <v>1673893.301798</v>
      </c>
      <c r="D34" s="40" t="n">
        <v>1226682.784914</v>
      </c>
      <c r="E34" s="40" t="n">
        <v>441060.215839</v>
      </c>
      <c r="F34" s="40" t="n">
        <v>6150.301045</v>
      </c>
      <c r="G34" s="40" t="n">
        <v>18833.442197</v>
      </c>
      <c r="H34" s="40" t="n">
        <v>36061.966148</v>
      </c>
      <c r="I34" s="40" t="n">
        <v>1728788.710143</v>
      </c>
      <c r="J34" s="40" t="n">
        <v>1091874.208376</v>
      </c>
      <c r="K34" s="40" t="n">
        <v>630171.579192</v>
      </c>
      <c r="L34" s="40" t="n">
        <v>6742.922575</v>
      </c>
    </row>
    <row r="35" customFormat="false" ht="16.5" hidden="false" customHeight="true" outlineLevel="0" collapsed="false">
      <c r="A35" s="62" t="s">
        <v>874</v>
      </c>
      <c r="B35" s="38" t="s">
        <v>875</v>
      </c>
      <c r="C35" s="40" t="n">
        <v>5956.830566</v>
      </c>
      <c r="D35" s="40" t="n">
        <v>5956.830566</v>
      </c>
      <c r="E35" s="40" t="n">
        <v>0</v>
      </c>
      <c r="F35" s="40" t="n">
        <v>0</v>
      </c>
      <c r="G35" s="40" t="n">
        <v>288.25364</v>
      </c>
      <c r="H35" s="40" t="n">
        <v>0</v>
      </c>
      <c r="I35" s="40" t="n">
        <v>6245.084206</v>
      </c>
      <c r="J35" s="40" t="n">
        <v>6245.084206</v>
      </c>
      <c r="K35" s="40" t="n">
        <v>0</v>
      </c>
      <c r="L35" s="40" t="n">
        <v>0</v>
      </c>
    </row>
    <row r="36" customFormat="false" ht="16.5" hidden="false" customHeight="true" outlineLevel="0" collapsed="false">
      <c r="A36" s="62" t="s">
        <v>876</v>
      </c>
      <c r="B36" s="38" t="s">
        <v>877</v>
      </c>
      <c r="C36" s="40" t="n">
        <v>1857.073232</v>
      </c>
      <c r="D36" s="40" t="n">
        <v>1857.073232</v>
      </c>
      <c r="E36" s="40" t="n">
        <v>0</v>
      </c>
      <c r="F36" s="40" t="n">
        <v>0</v>
      </c>
      <c r="G36" s="40" t="n">
        <v>385.47178</v>
      </c>
      <c r="H36" s="40" t="n">
        <v>0</v>
      </c>
      <c r="I36" s="40" t="n">
        <v>2242.545012</v>
      </c>
      <c r="J36" s="40" t="n">
        <v>2242.545012</v>
      </c>
      <c r="K36" s="40" t="n">
        <v>0</v>
      </c>
      <c r="L36" s="40" t="n">
        <v>0</v>
      </c>
    </row>
    <row r="37" customFormat="false" ht="16.5" hidden="false" customHeight="true" outlineLevel="0" collapsed="false">
      <c r="A37" s="62" t="s">
        <v>878</v>
      </c>
      <c r="B37" s="38" t="s">
        <v>879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14.85</v>
      </c>
      <c r="H37" s="40" t="n">
        <v>0</v>
      </c>
      <c r="I37" s="40" t="n">
        <v>14.85</v>
      </c>
      <c r="J37" s="40" t="n">
        <v>14.85</v>
      </c>
      <c r="K37" s="40" t="n">
        <v>0</v>
      </c>
      <c r="L37" s="40" t="n">
        <v>0</v>
      </c>
    </row>
    <row r="38" customFormat="false" ht="16.5" hidden="false" customHeight="true" outlineLevel="0" collapsed="false">
      <c r="A38" s="62" t="s">
        <v>880</v>
      </c>
      <c r="B38" s="38" t="s">
        <v>881</v>
      </c>
      <c r="C38" s="40" t="n">
        <v>621.57</v>
      </c>
      <c r="D38" s="40" t="n">
        <v>621.57</v>
      </c>
      <c r="E38" s="40" t="n">
        <v>0</v>
      </c>
      <c r="F38" s="40" t="n">
        <v>0</v>
      </c>
      <c r="G38" s="40" t="n">
        <v>-0.897179</v>
      </c>
      <c r="H38" s="40" t="n">
        <v>0</v>
      </c>
      <c r="I38" s="40" t="n">
        <v>620.672821</v>
      </c>
      <c r="J38" s="40" t="n">
        <v>620.672821</v>
      </c>
      <c r="K38" s="40" t="n">
        <v>0</v>
      </c>
      <c r="L38" s="40" t="n">
        <v>0</v>
      </c>
    </row>
    <row r="39" customFormat="false" ht="16.5" hidden="false" customHeight="true" outlineLevel="0" collapsed="false">
      <c r="A39" s="62" t="s">
        <v>882</v>
      </c>
      <c r="B39" s="38" t="s">
        <v>883</v>
      </c>
      <c r="C39" s="40" t="n">
        <v>11060.850984</v>
      </c>
      <c r="D39" s="40" t="n">
        <v>11060.850984</v>
      </c>
      <c r="E39" s="40" t="n">
        <v>0</v>
      </c>
      <c r="F39" s="40" t="n">
        <v>0</v>
      </c>
      <c r="G39" s="40" t="n">
        <v>-283.094146</v>
      </c>
      <c r="H39" s="40" t="n">
        <v>-161.3442</v>
      </c>
      <c r="I39" s="40" t="n">
        <v>10616.412638</v>
      </c>
      <c r="J39" s="40" t="n">
        <v>10616.412638</v>
      </c>
      <c r="K39" s="40" t="n">
        <v>0</v>
      </c>
      <c r="L39" s="40" t="n">
        <v>0</v>
      </c>
    </row>
    <row r="40" customFormat="false" ht="16.5" hidden="false" customHeight="true" outlineLevel="0" collapsed="false">
      <c r="A40" s="62" t="s">
        <v>884</v>
      </c>
      <c r="B40" s="38" t="s">
        <v>885</v>
      </c>
      <c r="C40" s="40" t="n">
        <v>126.573123</v>
      </c>
      <c r="D40" s="40" t="n">
        <v>126.573123</v>
      </c>
      <c r="E40" s="40" t="n">
        <v>0</v>
      </c>
      <c r="F40" s="40" t="n">
        <v>0</v>
      </c>
      <c r="G40" s="40" t="n">
        <v>-17.11</v>
      </c>
      <c r="H40" s="40" t="n">
        <v>0</v>
      </c>
      <c r="I40" s="40" t="n">
        <v>109.463123</v>
      </c>
      <c r="J40" s="40" t="n">
        <v>109.463123</v>
      </c>
      <c r="K40" s="40" t="n">
        <v>0</v>
      </c>
      <c r="L40" s="40" t="n">
        <v>0</v>
      </c>
    </row>
    <row r="41" customFormat="false" ht="16.5" hidden="false" customHeight="true" outlineLevel="0" collapsed="false">
      <c r="A41" s="62" t="s">
        <v>886</v>
      </c>
      <c r="B41" s="38" t="s">
        <v>887</v>
      </c>
      <c r="C41" s="40" t="n">
        <v>145.33904</v>
      </c>
      <c r="D41" s="40" t="n">
        <v>145.33904</v>
      </c>
      <c r="E41" s="40" t="n">
        <v>0</v>
      </c>
      <c r="F41" s="40" t="n">
        <v>0</v>
      </c>
      <c r="G41" s="40" t="n">
        <v>12.673336</v>
      </c>
      <c r="H41" s="40" t="n">
        <v>0</v>
      </c>
      <c r="I41" s="40" t="n">
        <v>158.012376</v>
      </c>
      <c r="J41" s="40" t="n">
        <v>158.012376</v>
      </c>
      <c r="K41" s="40" t="n">
        <v>0</v>
      </c>
      <c r="L41" s="40" t="n">
        <v>0</v>
      </c>
    </row>
    <row r="42" customFormat="false" ht="16.5" hidden="false" customHeight="true" outlineLevel="0" collapsed="false">
      <c r="A42" s="62" t="s">
        <v>888</v>
      </c>
      <c r="B42" s="38" t="s">
        <v>889</v>
      </c>
      <c r="C42" s="40" t="n">
        <v>176.638</v>
      </c>
      <c r="D42" s="40" t="n">
        <v>176.638</v>
      </c>
      <c r="E42" s="40" t="n">
        <v>0</v>
      </c>
      <c r="F42" s="40" t="n">
        <v>0</v>
      </c>
      <c r="G42" s="40" t="n">
        <v>6.870091</v>
      </c>
      <c r="H42" s="40" t="n">
        <v>0</v>
      </c>
      <c r="I42" s="40" t="n">
        <v>183.508091</v>
      </c>
      <c r="J42" s="40" t="n">
        <v>183.508091</v>
      </c>
      <c r="K42" s="40" t="n">
        <v>0</v>
      </c>
      <c r="L42" s="40" t="n">
        <v>0</v>
      </c>
    </row>
    <row r="43" customFormat="false" ht="16.5" hidden="false" customHeight="true" outlineLevel="0" collapsed="false">
      <c r="A43" s="62" t="s">
        <v>890</v>
      </c>
      <c r="B43" s="38" t="s">
        <v>891</v>
      </c>
      <c r="C43" s="40" t="n">
        <v>2790.153</v>
      </c>
      <c r="D43" s="40" t="n">
        <v>2752.153</v>
      </c>
      <c r="E43" s="40" t="n">
        <v>38</v>
      </c>
      <c r="F43" s="40" t="n">
        <v>0</v>
      </c>
      <c r="G43" s="40" t="n">
        <v>200.684052</v>
      </c>
      <c r="H43" s="40" t="n">
        <v>94</v>
      </c>
      <c r="I43" s="40" t="n">
        <v>3084.837052</v>
      </c>
      <c r="J43" s="40" t="n">
        <v>3012.837052</v>
      </c>
      <c r="K43" s="40" t="n">
        <v>72</v>
      </c>
      <c r="L43" s="40" t="n">
        <v>0</v>
      </c>
    </row>
    <row r="44" customFormat="false" ht="16.5" hidden="false" customHeight="true" outlineLevel="0" collapsed="false">
      <c r="A44" s="62" t="s">
        <v>892</v>
      </c>
      <c r="B44" s="38" t="s">
        <v>893</v>
      </c>
      <c r="C44" s="40" t="n">
        <v>1839.508</v>
      </c>
      <c r="D44" s="40" t="n">
        <v>1839.508</v>
      </c>
      <c r="E44" s="40" t="n">
        <v>0</v>
      </c>
      <c r="F44" s="40" t="n">
        <v>0</v>
      </c>
      <c r="G44" s="40" t="n">
        <v>-67.4</v>
      </c>
      <c r="H44" s="40" t="n">
        <v>0</v>
      </c>
      <c r="I44" s="40" t="n">
        <v>1772.108</v>
      </c>
      <c r="J44" s="40" t="n">
        <v>1772.108</v>
      </c>
      <c r="K44" s="40" t="n">
        <v>0</v>
      </c>
      <c r="L44" s="40" t="n">
        <v>0</v>
      </c>
    </row>
    <row r="45" customFormat="false" ht="16.5" hidden="false" customHeight="true" outlineLevel="0" collapsed="false">
      <c r="A45" s="62" t="s">
        <v>894</v>
      </c>
      <c r="B45" s="38" t="s">
        <v>895</v>
      </c>
      <c r="C45" s="40" t="n">
        <v>1178.540822</v>
      </c>
      <c r="D45" s="40" t="n">
        <v>1178.540822</v>
      </c>
      <c r="E45" s="40" t="n">
        <v>0</v>
      </c>
      <c r="F45" s="40" t="n">
        <v>0</v>
      </c>
      <c r="G45" s="40" t="n">
        <v>-4.374448</v>
      </c>
      <c r="H45" s="40" t="n">
        <v>0</v>
      </c>
      <c r="I45" s="40" t="n">
        <v>1174.166374</v>
      </c>
      <c r="J45" s="40" t="n">
        <v>1174.166374</v>
      </c>
      <c r="K45" s="40" t="n">
        <v>0</v>
      </c>
      <c r="L45" s="40" t="n">
        <v>0</v>
      </c>
    </row>
    <row r="46" customFormat="false" ht="16.5" hidden="false" customHeight="true" outlineLevel="0" collapsed="false">
      <c r="A46" s="62" t="s">
        <v>896</v>
      </c>
      <c r="B46" s="38" t="s">
        <v>897</v>
      </c>
      <c r="C46" s="40" t="n">
        <v>5602.73</v>
      </c>
      <c r="D46" s="40" t="n">
        <v>5602.73</v>
      </c>
      <c r="E46" s="40" t="n">
        <v>0</v>
      </c>
      <c r="F46" s="40" t="n">
        <v>0</v>
      </c>
      <c r="G46" s="40" t="n">
        <v>-493.47</v>
      </c>
      <c r="H46" s="40" t="n">
        <v>0</v>
      </c>
      <c r="I46" s="40" t="n">
        <v>5109.26</v>
      </c>
      <c r="J46" s="40" t="n">
        <v>5109.26</v>
      </c>
      <c r="K46" s="40" t="n">
        <v>0</v>
      </c>
      <c r="L46" s="40" t="n">
        <v>0</v>
      </c>
    </row>
    <row r="47" customFormat="false" ht="16.5" hidden="false" customHeight="true" outlineLevel="0" collapsed="false">
      <c r="A47" s="62" t="s">
        <v>898</v>
      </c>
      <c r="B47" s="38" t="s">
        <v>899</v>
      </c>
      <c r="C47" s="40" t="n">
        <v>2447.83</v>
      </c>
      <c r="D47" s="40" t="n">
        <v>2447.83</v>
      </c>
      <c r="E47" s="40" t="n">
        <v>0</v>
      </c>
      <c r="F47" s="40" t="n">
        <v>0</v>
      </c>
      <c r="G47" s="40" t="n">
        <v>-487.51</v>
      </c>
      <c r="H47" s="40" t="n">
        <v>0</v>
      </c>
      <c r="I47" s="40" t="n">
        <v>1960.32</v>
      </c>
      <c r="J47" s="40" t="n">
        <v>1960.32</v>
      </c>
      <c r="K47" s="40" t="n">
        <v>0</v>
      </c>
      <c r="L47" s="40" t="n">
        <v>0</v>
      </c>
    </row>
    <row r="48" customFormat="false" ht="16.5" hidden="false" customHeight="true" outlineLevel="0" collapsed="false">
      <c r="A48" s="62" t="s">
        <v>900</v>
      </c>
      <c r="B48" s="38" t="s">
        <v>901</v>
      </c>
      <c r="C48" s="40" t="n">
        <v>820.36</v>
      </c>
      <c r="D48" s="40" t="n">
        <v>820.36</v>
      </c>
      <c r="E48" s="40" t="n">
        <v>0</v>
      </c>
      <c r="F48" s="40" t="n">
        <v>0</v>
      </c>
      <c r="G48" s="40" t="n">
        <v>7.003061</v>
      </c>
      <c r="H48" s="40" t="n">
        <v>0</v>
      </c>
      <c r="I48" s="40" t="n">
        <v>827.363061</v>
      </c>
      <c r="J48" s="40" t="n">
        <v>827.363061</v>
      </c>
      <c r="K48" s="40" t="n">
        <v>0</v>
      </c>
      <c r="L48" s="40" t="n">
        <v>0</v>
      </c>
    </row>
    <row r="49" customFormat="false" ht="16.5" hidden="false" customHeight="true" outlineLevel="0" collapsed="false">
      <c r="A49" s="62" t="s">
        <v>902</v>
      </c>
      <c r="B49" s="38" t="s">
        <v>903</v>
      </c>
      <c r="C49" s="40" t="n">
        <v>1280.55</v>
      </c>
      <c r="D49" s="40" t="n">
        <v>1280.55</v>
      </c>
      <c r="E49" s="40" t="n">
        <v>0</v>
      </c>
      <c r="F49" s="40" t="n">
        <v>0</v>
      </c>
      <c r="G49" s="40" t="n">
        <v>457.5556</v>
      </c>
      <c r="H49" s="40" t="n">
        <v>0</v>
      </c>
      <c r="I49" s="40" t="n">
        <v>1738.1056</v>
      </c>
      <c r="J49" s="40" t="n">
        <v>1738.1056</v>
      </c>
      <c r="K49" s="40" t="n">
        <v>0</v>
      </c>
      <c r="L49" s="40" t="n">
        <v>0</v>
      </c>
    </row>
    <row r="50" customFormat="false" ht="16.5" hidden="false" customHeight="true" outlineLevel="0" collapsed="false">
      <c r="A50" s="62" t="s">
        <v>904</v>
      </c>
      <c r="B50" s="38" t="s">
        <v>905</v>
      </c>
      <c r="C50" s="40" t="n">
        <v>2779.238</v>
      </c>
      <c r="D50" s="40" t="n">
        <v>2779.238</v>
      </c>
      <c r="E50" s="40" t="n">
        <v>0</v>
      </c>
      <c r="F50" s="40" t="n">
        <v>0</v>
      </c>
      <c r="G50" s="40" t="n">
        <v>110.1649</v>
      </c>
      <c r="H50" s="40" t="n">
        <v>0</v>
      </c>
      <c r="I50" s="40" t="n">
        <v>2889.4029</v>
      </c>
      <c r="J50" s="40" t="n">
        <v>2889.4029</v>
      </c>
      <c r="K50" s="40" t="n">
        <v>0</v>
      </c>
      <c r="L50" s="40" t="n">
        <v>0</v>
      </c>
    </row>
    <row r="51" customFormat="false" ht="16.5" hidden="false" customHeight="true" outlineLevel="0" collapsed="false">
      <c r="A51" s="62" t="s">
        <v>906</v>
      </c>
      <c r="B51" s="38" t="s">
        <v>907</v>
      </c>
      <c r="C51" s="40" t="n">
        <v>3415.473651</v>
      </c>
      <c r="D51" s="40" t="n">
        <v>3415.473651</v>
      </c>
      <c r="E51" s="40" t="n">
        <v>0</v>
      </c>
      <c r="F51" s="40" t="n">
        <v>0</v>
      </c>
      <c r="G51" s="40" t="n">
        <v>389.527478</v>
      </c>
      <c r="H51" s="40" t="n">
        <v>0</v>
      </c>
      <c r="I51" s="40" t="n">
        <v>3805.001129</v>
      </c>
      <c r="J51" s="40" t="n">
        <v>3805.001129</v>
      </c>
      <c r="K51" s="40" t="n">
        <v>0</v>
      </c>
      <c r="L51" s="40" t="n">
        <v>0</v>
      </c>
    </row>
    <row r="52" customFormat="false" ht="16.5" hidden="false" customHeight="true" outlineLevel="0" collapsed="false">
      <c r="A52" s="62" t="s">
        <v>908</v>
      </c>
      <c r="B52" s="38" t="s">
        <v>909</v>
      </c>
      <c r="C52" s="40" t="n">
        <v>348.97</v>
      </c>
      <c r="D52" s="40" t="n">
        <v>348.97</v>
      </c>
      <c r="E52" s="40" t="n">
        <v>0</v>
      </c>
      <c r="F52" s="40" t="n">
        <v>0</v>
      </c>
      <c r="G52" s="40" t="n">
        <v>55.46</v>
      </c>
      <c r="H52" s="40" t="n">
        <v>0</v>
      </c>
      <c r="I52" s="40" t="n">
        <v>404.43</v>
      </c>
      <c r="J52" s="40" t="n">
        <v>404.43</v>
      </c>
      <c r="K52" s="40" t="n">
        <v>0</v>
      </c>
      <c r="L52" s="40" t="n">
        <v>0</v>
      </c>
    </row>
    <row r="53" customFormat="false" ht="16.5" hidden="false" customHeight="true" outlineLevel="0" collapsed="false">
      <c r="A53" s="62" t="s">
        <v>910</v>
      </c>
      <c r="B53" s="38" t="s">
        <v>911</v>
      </c>
      <c r="C53" s="40" t="n">
        <v>7070.17</v>
      </c>
      <c r="D53" s="40" t="n">
        <v>7070.17</v>
      </c>
      <c r="E53" s="40" t="n">
        <v>0</v>
      </c>
      <c r="F53" s="40" t="n">
        <v>0</v>
      </c>
      <c r="G53" s="40" t="n">
        <v>-1976.66</v>
      </c>
      <c r="H53" s="40" t="n">
        <v>2531.712655</v>
      </c>
      <c r="I53" s="40" t="n">
        <v>7625.222655</v>
      </c>
      <c r="J53" s="40" t="n">
        <v>7625.222655</v>
      </c>
      <c r="K53" s="40" t="n">
        <v>0</v>
      </c>
      <c r="L53" s="40" t="n">
        <v>0</v>
      </c>
    </row>
    <row r="54" customFormat="false" ht="16.5" hidden="false" customHeight="true" outlineLevel="0" collapsed="false">
      <c r="A54" s="62" t="s">
        <v>912</v>
      </c>
      <c r="B54" s="38" t="s">
        <v>913</v>
      </c>
      <c r="C54" s="40" t="n">
        <v>259.37</v>
      </c>
      <c r="D54" s="40" t="n">
        <v>259.37</v>
      </c>
      <c r="E54" s="40" t="n">
        <v>0</v>
      </c>
      <c r="F54" s="40" t="n">
        <v>0</v>
      </c>
      <c r="G54" s="40" t="n">
        <v>53.0566</v>
      </c>
      <c r="H54" s="40" t="n">
        <v>0</v>
      </c>
      <c r="I54" s="40" t="n">
        <v>312.4266</v>
      </c>
      <c r="J54" s="40" t="n">
        <v>312.4266</v>
      </c>
      <c r="K54" s="40" t="n">
        <v>0</v>
      </c>
      <c r="L54" s="40" t="n">
        <v>0</v>
      </c>
    </row>
    <row r="55" customFormat="false" ht="16.5" hidden="false" customHeight="true" outlineLevel="0" collapsed="false">
      <c r="A55" s="62" t="s">
        <v>914</v>
      </c>
      <c r="B55" s="38" t="s">
        <v>915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15</v>
      </c>
      <c r="H55" s="40" t="n">
        <v>0</v>
      </c>
      <c r="I55" s="40" t="n">
        <v>15</v>
      </c>
      <c r="J55" s="40" t="n">
        <v>15</v>
      </c>
      <c r="K55" s="40" t="n">
        <v>0</v>
      </c>
      <c r="L55" s="40" t="n">
        <v>0</v>
      </c>
    </row>
    <row r="56" customFormat="false" ht="16.5" hidden="false" customHeight="true" outlineLevel="0" collapsed="false">
      <c r="A56" s="62" t="s">
        <v>916</v>
      </c>
      <c r="B56" s="38" t="s">
        <v>917</v>
      </c>
      <c r="C56" s="40" t="n">
        <v>27237.21502</v>
      </c>
      <c r="D56" s="40" t="n">
        <v>27237.21502</v>
      </c>
      <c r="E56" s="40" t="n">
        <v>0</v>
      </c>
      <c r="F56" s="40" t="n">
        <v>0</v>
      </c>
      <c r="G56" s="40" t="n">
        <v>-11723.656194</v>
      </c>
      <c r="H56" s="40" t="n">
        <v>28.3</v>
      </c>
      <c r="I56" s="40" t="n">
        <v>15541.858826</v>
      </c>
      <c r="J56" s="40" t="n">
        <v>15541.858826</v>
      </c>
      <c r="K56" s="40" t="n">
        <v>0</v>
      </c>
      <c r="L56" s="40" t="n">
        <v>0</v>
      </c>
    </row>
    <row r="57" customFormat="false" ht="16.5" hidden="false" customHeight="true" outlineLevel="0" collapsed="false">
      <c r="A57" s="62" t="s">
        <v>918</v>
      </c>
      <c r="B57" s="38" t="s">
        <v>919</v>
      </c>
      <c r="C57" s="40" t="n">
        <v>486.3044</v>
      </c>
      <c r="D57" s="40" t="n">
        <v>486.3044</v>
      </c>
      <c r="E57" s="40" t="n">
        <v>0</v>
      </c>
      <c r="F57" s="40" t="n">
        <v>0</v>
      </c>
      <c r="G57" s="40" t="n">
        <v>-56.345564</v>
      </c>
      <c r="H57" s="40" t="n">
        <v>0</v>
      </c>
      <c r="I57" s="40" t="n">
        <v>429.958836</v>
      </c>
      <c r="J57" s="40" t="n">
        <v>429.958836</v>
      </c>
      <c r="K57" s="40" t="n">
        <v>0</v>
      </c>
      <c r="L57" s="40" t="n">
        <v>0</v>
      </c>
    </row>
    <row r="58" customFormat="false" ht="16.5" hidden="false" customHeight="true" outlineLevel="0" collapsed="false">
      <c r="A58" s="62" t="s">
        <v>920</v>
      </c>
      <c r="B58" s="38" t="s">
        <v>921</v>
      </c>
      <c r="C58" s="40" t="n">
        <v>81108.321456</v>
      </c>
      <c r="D58" s="40" t="n">
        <v>70101.321456</v>
      </c>
      <c r="E58" s="40" t="n">
        <v>11007</v>
      </c>
      <c r="F58" s="40" t="n">
        <v>0</v>
      </c>
      <c r="G58" s="40" t="n">
        <v>-18132.13558</v>
      </c>
      <c r="H58" s="40" t="n">
        <v>-4764.012474</v>
      </c>
      <c r="I58" s="40" t="n">
        <v>58212.173402</v>
      </c>
      <c r="J58" s="40" t="n">
        <v>54297.743402</v>
      </c>
      <c r="K58" s="40" t="n">
        <v>3914.43</v>
      </c>
      <c r="L58" s="40" t="n">
        <v>0</v>
      </c>
    </row>
    <row r="59" customFormat="false" ht="16.5" hidden="false" customHeight="true" outlineLevel="0" collapsed="false">
      <c r="A59" s="62" t="s">
        <v>922</v>
      </c>
      <c r="B59" s="38" t="s">
        <v>923</v>
      </c>
      <c r="C59" s="40" t="n">
        <v>3101.381852</v>
      </c>
      <c r="D59" s="40" t="n">
        <v>3101.381852</v>
      </c>
      <c r="E59" s="40" t="n">
        <v>0</v>
      </c>
      <c r="F59" s="40" t="n">
        <v>0</v>
      </c>
      <c r="G59" s="40" t="n">
        <v>-368.40446</v>
      </c>
      <c r="H59" s="40" t="n">
        <v>14.75</v>
      </c>
      <c r="I59" s="40" t="n">
        <v>2747.727392</v>
      </c>
      <c r="J59" s="40" t="n">
        <v>2747.727392</v>
      </c>
      <c r="K59" s="40" t="n">
        <v>0</v>
      </c>
      <c r="L59" s="40" t="n">
        <v>0</v>
      </c>
    </row>
    <row r="60" customFormat="false" ht="16.5" hidden="false" customHeight="true" outlineLevel="0" collapsed="false">
      <c r="A60" s="62" t="s">
        <v>924</v>
      </c>
      <c r="B60" s="38" t="s">
        <v>925</v>
      </c>
      <c r="C60" s="40" t="n">
        <v>1868.35011</v>
      </c>
      <c r="D60" s="40" t="n">
        <v>1868.35011</v>
      </c>
      <c r="E60" s="40" t="n">
        <v>0</v>
      </c>
      <c r="F60" s="40" t="n">
        <v>0</v>
      </c>
      <c r="G60" s="40" t="n">
        <v>-238.937</v>
      </c>
      <c r="H60" s="40" t="n">
        <v>0</v>
      </c>
      <c r="I60" s="40" t="n">
        <v>1629.41311</v>
      </c>
      <c r="J60" s="40" t="n">
        <v>1629.41311</v>
      </c>
      <c r="K60" s="40" t="n">
        <v>0</v>
      </c>
      <c r="L60" s="40" t="n">
        <v>0</v>
      </c>
    </row>
    <row r="61" customFormat="false" ht="16.5" hidden="false" customHeight="true" outlineLevel="0" collapsed="false">
      <c r="A61" s="62" t="s">
        <v>926</v>
      </c>
      <c r="B61" s="38" t="s">
        <v>927</v>
      </c>
      <c r="C61" s="40" t="n">
        <v>4092.582288</v>
      </c>
      <c r="D61" s="40" t="n">
        <v>3992.092288</v>
      </c>
      <c r="E61" s="40" t="n">
        <v>0</v>
      </c>
      <c r="F61" s="40" t="n">
        <v>100.49</v>
      </c>
      <c r="G61" s="40" t="n">
        <v>1256.185687</v>
      </c>
      <c r="H61" s="40" t="n">
        <v>4</v>
      </c>
      <c r="I61" s="40" t="n">
        <v>5352.767975</v>
      </c>
      <c r="J61" s="40" t="n">
        <v>5250.277975</v>
      </c>
      <c r="K61" s="40" t="n">
        <v>2</v>
      </c>
      <c r="L61" s="40" t="n">
        <v>100.49</v>
      </c>
    </row>
    <row r="62" customFormat="false" ht="16.5" hidden="false" customHeight="true" outlineLevel="0" collapsed="false">
      <c r="A62" s="62" t="s">
        <v>928</v>
      </c>
      <c r="B62" s="38" t="s">
        <v>929</v>
      </c>
      <c r="C62" s="40" t="n">
        <v>4019.711976</v>
      </c>
      <c r="D62" s="40" t="n">
        <v>3951.511976</v>
      </c>
      <c r="E62" s="40" t="n">
        <v>0</v>
      </c>
      <c r="F62" s="40" t="n">
        <v>68.2</v>
      </c>
      <c r="G62" s="40" t="n">
        <v>-123.543107</v>
      </c>
      <c r="H62" s="40" t="n">
        <v>14.505</v>
      </c>
      <c r="I62" s="40" t="n">
        <v>3910.673869</v>
      </c>
      <c r="J62" s="40" t="n">
        <v>3879.473869</v>
      </c>
      <c r="K62" s="40" t="n">
        <v>0</v>
      </c>
      <c r="L62" s="40" t="n">
        <v>31.2</v>
      </c>
    </row>
    <row r="63" customFormat="false" ht="16.5" hidden="false" customHeight="true" outlineLevel="0" collapsed="false">
      <c r="A63" s="62" t="s">
        <v>930</v>
      </c>
      <c r="B63" s="38" t="s">
        <v>931</v>
      </c>
      <c r="C63" s="40" t="n">
        <v>1811.143832</v>
      </c>
      <c r="D63" s="40" t="n">
        <v>1811.143832</v>
      </c>
      <c r="E63" s="40" t="n">
        <v>0</v>
      </c>
      <c r="F63" s="40" t="n">
        <v>0</v>
      </c>
      <c r="G63" s="40" t="n">
        <v>261.674262</v>
      </c>
      <c r="H63" s="40" t="n">
        <v>0</v>
      </c>
      <c r="I63" s="40" t="n">
        <v>2072.818094</v>
      </c>
      <c r="J63" s="40" t="n">
        <v>2072.818094</v>
      </c>
      <c r="K63" s="40" t="n">
        <v>0</v>
      </c>
      <c r="L63" s="40" t="n">
        <v>0</v>
      </c>
    </row>
    <row r="64" customFormat="false" ht="16.5" hidden="false" customHeight="true" outlineLevel="0" collapsed="false">
      <c r="A64" s="62" t="s">
        <v>932</v>
      </c>
      <c r="B64" s="38" t="s">
        <v>933</v>
      </c>
      <c r="C64" s="40" t="n">
        <v>871.971372</v>
      </c>
      <c r="D64" s="40" t="n">
        <v>871.971372</v>
      </c>
      <c r="E64" s="40" t="n">
        <v>0</v>
      </c>
      <c r="F64" s="40" t="n">
        <v>0</v>
      </c>
      <c r="G64" s="40" t="n">
        <v>103.107946</v>
      </c>
      <c r="H64" s="40" t="n">
        <v>1.25</v>
      </c>
      <c r="I64" s="40" t="n">
        <v>976.329318</v>
      </c>
      <c r="J64" s="40" t="n">
        <v>976.329318</v>
      </c>
      <c r="K64" s="40" t="n">
        <v>0</v>
      </c>
      <c r="L64" s="40" t="n">
        <v>0</v>
      </c>
    </row>
    <row r="65" customFormat="false" ht="16.5" hidden="false" customHeight="true" outlineLevel="0" collapsed="false">
      <c r="A65" s="62" t="s">
        <v>934</v>
      </c>
      <c r="B65" s="38" t="s">
        <v>935</v>
      </c>
      <c r="C65" s="40" t="n">
        <v>3798.4636</v>
      </c>
      <c r="D65" s="40" t="n">
        <v>3798.4636</v>
      </c>
      <c r="E65" s="40" t="n">
        <v>0</v>
      </c>
      <c r="F65" s="40" t="n">
        <v>0</v>
      </c>
      <c r="G65" s="40" t="n">
        <v>1852.996992</v>
      </c>
      <c r="H65" s="40" t="n">
        <v>66.4233</v>
      </c>
      <c r="I65" s="40" t="n">
        <v>5717.883892</v>
      </c>
      <c r="J65" s="40" t="n">
        <v>5715.883892</v>
      </c>
      <c r="K65" s="40" t="n">
        <v>2</v>
      </c>
      <c r="L65" s="40" t="n">
        <v>0</v>
      </c>
    </row>
    <row r="66" customFormat="false" ht="16.5" hidden="false" customHeight="true" outlineLevel="0" collapsed="false">
      <c r="A66" s="62" t="s">
        <v>936</v>
      </c>
      <c r="B66" s="38" t="s">
        <v>937</v>
      </c>
      <c r="C66" s="40" t="n">
        <v>17534.616259</v>
      </c>
      <c r="D66" s="40" t="n">
        <v>17300.616259</v>
      </c>
      <c r="E66" s="40" t="n">
        <v>0</v>
      </c>
      <c r="F66" s="40" t="n">
        <v>234</v>
      </c>
      <c r="G66" s="40" t="n">
        <v>52.45816</v>
      </c>
      <c r="H66" s="40" t="n">
        <v>23.645</v>
      </c>
      <c r="I66" s="40" t="n">
        <v>17610.719419</v>
      </c>
      <c r="J66" s="40" t="n">
        <v>17445.489419</v>
      </c>
      <c r="K66" s="40" t="n">
        <v>0</v>
      </c>
      <c r="L66" s="40" t="n">
        <v>165.23</v>
      </c>
    </row>
    <row r="67" customFormat="false" ht="16.5" hidden="false" customHeight="true" outlineLevel="0" collapsed="false">
      <c r="A67" s="62" t="s">
        <v>938</v>
      </c>
      <c r="B67" s="38" t="s">
        <v>939</v>
      </c>
      <c r="C67" s="40" t="n">
        <v>1000.235406</v>
      </c>
      <c r="D67" s="40" t="n">
        <v>1000.235406</v>
      </c>
      <c r="E67" s="40" t="n">
        <v>0</v>
      </c>
      <c r="F67" s="40" t="n">
        <v>0</v>
      </c>
      <c r="G67" s="40" t="n">
        <v>419.632436</v>
      </c>
      <c r="H67" s="40" t="n">
        <v>0</v>
      </c>
      <c r="I67" s="40" t="n">
        <v>1419.867842</v>
      </c>
      <c r="J67" s="40" t="n">
        <v>1419.867842</v>
      </c>
      <c r="K67" s="40" t="n">
        <v>0</v>
      </c>
      <c r="L67" s="40" t="n">
        <v>0</v>
      </c>
    </row>
    <row r="68" customFormat="false" ht="16.5" hidden="false" customHeight="true" outlineLevel="0" collapsed="false">
      <c r="A68" s="62" t="s">
        <v>940</v>
      </c>
      <c r="B68" s="38" t="s">
        <v>941</v>
      </c>
      <c r="C68" s="40" t="n">
        <v>5301.057712</v>
      </c>
      <c r="D68" s="40" t="n">
        <v>5301.057712</v>
      </c>
      <c r="E68" s="40" t="n">
        <v>0</v>
      </c>
      <c r="F68" s="40" t="n">
        <v>0</v>
      </c>
      <c r="G68" s="40" t="n">
        <v>87.208761</v>
      </c>
      <c r="H68" s="40" t="n">
        <v>46.0583</v>
      </c>
      <c r="I68" s="40" t="n">
        <v>5434.324773</v>
      </c>
      <c r="J68" s="40" t="n">
        <v>5434.324773</v>
      </c>
      <c r="K68" s="40" t="n">
        <v>0</v>
      </c>
      <c r="L68" s="40" t="n">
        <v>0</v>
      </c>
    </row>
    <row r="69" customFormat="false" ht="16.5" hidden="false" customHeight="true" outlineLevel="0" collapsed="false">
      <c r="A69" s="62" t="s">
        <v>942</v>
      </c>
      <c r="B69" s="38" t="s">
        <v>943</v>
      </c>
      <c r="C69" s="40" t="n">
        <v>2053.1787</v>
      </c>
      <c r="D69" s="40" t="n">
        <v>2053.1787</v>
      </c>
      <c r="E69" s="40" t="n">
        <v>0</v>
      </c>
      <c r="F69" s="40" t="n">
        <v>0</v>
      </c>
      <c r="G69" s="40" t="n">
        <v>138.300284</v>
      </c>
      <c r="H69" s="40" t="n">
        <v>6.5</v>
      </c>
      <c r="I69" s="40" t="n">
        <v>2197.978984</v>
      </c>
      <c r="J69" s="40" t="n">
        <v>2197.978984</v>
      </c>
      <c r="K69" s="40" t="n">
        <v>0</v>
      </c>
      <c r="L69" s="40" t="n">
        <v>0</v>
      </c>
    </row>
    <row r="70" customFormat="false" ht="16.5" hidden="false" customHeight="true" outlineLevel="0" collapsed="false">
      <c r="A70" s="62" t="s">
        <v>944</v>
      </c>
      <c r="B70" s="38" t="s">
        <v>945</v>
      </c>
      <c r="C70" s="40" t="n">
        <v>4139.356742</v>
      </c>
      <c r="D70" s="40" t="n">
        <v>4139.356742</v>
      </c>
      <c r="E70" s="40" t="n">
        <v>0</v>
      </c>
      <c r="F70" s="40" t="n">
        <v>0</v>
      </c>
      <c r="G70" s="40" t="n">
        <v>457.371682</v>
      </c>
      <c r="H70" s="40" t="n">
        <v>2</v>
      </c>
      <c r="I70" s="40" t="n">
        <v>4598.728424</v>
      </c>
      <c r="J70" s="40" t="n">
        <v>4596.728424</v>
      </c>
      <c r="K70" s="40" t="n">
        <v>2</v>
      </c>
      <c r="L70" s="40" t="n">
        <v>0</v>
      </c>
    </row>
    <row r="71" customFormat="false" ht="16.5" hidden="false" customHeight="true" outlineLevel="0" collapsed="false">
      <c r="A71" s="62" t="s">
        <v>946</v>
      </c>
      <c r="B71" s="38" t="s">
        <v>947</v>
      </c>
      <c r="C71" s="40" t="n">
        <v>1381.498368</v>
      </c>
      <c r="D71" s="40" t="n">
        <v>1381.498368</v>
      </c>
      <c r="E71" s="40" t="n">
        <v>0</v>
      </c>
      <c r="F71" s="40" t="n">
        <v>0</v>
      </c>
      <c r="G71" s="40" t="n">
        <v>145.001401</v>
      </c>
      <c r="H71" s="40" t="n">
        <v>1.6867</v>
      </c>
      <c r="I71" s="40" t="n">
        <v>1528.186469</v>
      </c>
      <c r="J71" s="40" t="n">
        <v>1528.186469</v>
      </c>
      <c r="K71" s="40" t="n">
        <v>0</v>
      </c>
      <c r="L71" s="40" t="n">
        <v>0</v>
      </c>
    </row>
    <row r="72" customFormat="false" ht="16.5" hidden="false" customHeight="true" outlineLevel="0" collapsed="false">
      <c r="A72" s="62" t="s">
        <v>948</v>
      </c>
      <c r="B72" s="38" t="s">
        <v>949</v>
      </c>
      <c r="C72" s="40" t="n">
        <v>796.946</v>
      </c>
      <c r="D72" s="40" t="n">
        <v>796.946</v>
      </c>
      <c r="E72" s="40" t="n">
        <v>0</v>
      </c>
      <c r="F72" s="40" t="n">
        <v>0</v>
      </c>
      <c r="G72" s="40" t="n">
        <v>53.715614</v>
      </c>
      <c r="H72" s="40" t="n">
        <v>0</v>
      </c>
      <c r="I72" s="40" t="n">
        <v>850.661614</v>
      </c>
      <c r="J72" s="40" t="n">
        <v>850.661614</v>
      </c>
      <c r="K72" s="40" t="n">
        <v>0</v>
      </c>
      <c r="L72" s="40" t="n">
        <v>0</v>
      </c>
    </row>
    <row r="73" customFormat="false" ht="16.5" hidden="false" customHeight="true" outlineLevel="0" collapsed="false">
      <c r="A73" s="62" t="s">
        <v>950</v>
      </c>
      <c r="B73" s="38" t="s">
        <v>951</v>
      </c>
      <c r="C73" s="40" t="n">
        <v>5706.92843</v>
      </c>
      <c r="D73" s="40" t="n">
        <v>5706.92843</v>
      </c>
      <c r="E73" s="40" t="n">
        <v>0</v>
      </c>
      <c r="F73" s="40" t="n">
        <v>0</v>
      </c>
      <c r="G73" s="40" t="n">
        <v>-156.307655</v>
      </c>
      <c r="H73" s="40" t="n">
        <v>12</v>
      </c>
      <c r="I73" s="40" t="n">
        <v>5562.620775</v>
      </c>
      <c r="J73" s="40" t="n">
        <v>5562.620775</v>
      </c>
      <c r="K73" s="40" t="n">
        <v>0</v>
      </c>
      <c r="L73" s="40" t="n">
        <v>0</v>
      </c>
    </row>
    <row r="74" customFormat="false" ht="16.5" hidden="false" customHeight="true" outlineLevel="0" collapsed="false">
      <c r="A74" s="62" t="s">
        <v>952</v>
      </c>
      <c r="B74" s="38" t="s">
        <v>953</v>
      </c>
      <c r="C74" s="40" t="n">
        <v>1469.087569</v>
      </c>
      <c r="D74" s="40" t="n">
        <v>1469.087569</v>
      </c>
      <c r="E74" s="40" t="n">
        <v>0</v>
      </c>
      <c r="F74" s="40" t="n">
        <v>0</v>
      </c>
      <c r="G74" s="40" t="n">
        <v>339.464756</v>
      </c>
      <c r="H74" s="40" t="n">
        <v>9</v>
      </c>
      <c r="I74" s="40" t="n">
        <v>1817.552325</v>
      </c>
      <c r="J74" s="40" t="n">
        <v>1809.552325</v>
      </c>
      <c r="K74" s="40" t="n">
        <v>8</v>
      </c>
      <c r="L74" s="40" t="n">
        <v>0</v>
      </c>
    </row>
    <row r="75" customFormat="false" ht="16.5" hidden="false" customHeight="true" outlineLevel="0" collapsed="false">
      <c r="A75" s="62" t="s">
        <v>954</v>
      </c>
      <c r="B75" s="38" t="s">
        <v>955</v>
      </c>
      <c r="C75" s="40" t="n">
        <v>1465.308424</v>
      </c>
      <c r="D75" s="40" t="n">
        <v>1465.308424</v>
      </c>
      <c r="E75" s="40" t="n">
        <v>0</v>
      </c>
      <c r="F75" s="40" t="n">
        <v>0</v>
      </c>
      <c r="G75" s="40" t="n">
        <v>92.696824</v>
      </c>
      <c r="H75" s="40" t="n">
        <v>2</v>
      </c>
      <c r="I75" s="40" t="n">
        <v>1560.005248</v>
      </c>
      <c r="J75" s="40" t="n">
        <v>1560.005248</v>
      </c>
      <c r="K75" s="40" t="n">
        <v>0</v>
      </c>
      <c r="L75" s="40" t="n">
        <v>0</v>
      </c>
    </row>
    <row r="76" customFormat="false" ht="16.5" hidden="false" customHeight="true" outlineLevel="0" collapsed="false">
      <c r="A76" s="62" t="s">
        <v>956</v>
      </c>
      <c r="B76" s="38" t="s">
        <v>957</v>
      </c>
      <c r="C76" s="40" t="n">
        <v>1713.797592</v>
      </c>
      <c r="D76" s="40" t="n">
        <v>1713.797592</v>
      </c>
      <c r="E76" s="40" t="n">
        <v>0</v>
      </c>
      <c r="F76" s="40" t="n">
        <v>0</v>
      </c>
      <c r="G76" s="40" t="n">
        <v>318.786669</v>
      </c>
      <c r="H76" s="40" t="n">
        <v>5.3767</v>
      </c>
      <c r="I76" s="40" t="n">
        <v>2037.960961</v>
      </c>
      <c r="J76" s="40" t="n">
        <v>2037.960961</v>
      </c>
      <c r="K76" s="40" t="n">
        <v>0</v>
      </c>
      <c r="L76" s="40" t="n">
        <v>0</v>
      </c>
    </row>
    <row r="77" customFormat="false" ht="16.5" hidden="false" customHeight="true" outlineLevel="0" collapsed="false">
      <c r="A77" s="62" t="s">
        <v>958</v>
      </c>
      <c r="B77" s="38" t="s">
        <v>959</v>
      </c>
      <c r="C77" s="40" t="n">
        <v>1359.1005</v>
      </c>
      <c r="D77" s="40" t="n">
        <v>1359.1005</v>
      </c>
      <c r="E77" s="40" t="n">
        <v>0</v>
      </c>
      <c r="F77" s="40" t="n">
        <v>0</v>
      </c>
      <c r="G77" s="40" t="n">
        <v>36.290463</v>
      </c>
      <c r="H77" s="40" t="n">
        <v>0</v>
      </c>
      <c r="I77" s="40" t="n">
        <v>1395.390963</v>
      </c>
      <c r="J77" s="40" t="n">
        <v>1395.390963</v>
      </c>
      <c r="K77" s="40" t="n">
        <v>0</v>
      </c>
      <c r="L77" s="40" t="n">
        <v>0</v>
      </c>
    </row>
    <row r="78" customFormat="false" ht="16.5" hidden="false" customHeight="true" outlineLevel="0" collapsed="false">
      <c r="A78" s="62" t="s">
        <v>960</v>
      </c>
      <c r="B78" s="38" t="s">
        <v>961</v>
      </c>
      <c r="C78" s="40" t="n">
        <v>1364.308076</v>
      </c>
      <c r="D78" s="40" t="n">
        <v>1364.308076</v>
      </c>
      <c r="E78" s="40" t="n">
        <v>0</v>
      </c>
      <c r="F78" s="40" t="n">
        <v>0</v>
      </c>
      <c r="G78" s="40" t="n">
        <v>59.084694</v>
      </c>
      <c r="H78" s="40" t="n">
        <v>3.221015</v>
      </c>
      <c r="I78" s="40" t="n">
        <v>1426.613785</v>
      </c>
      <c r="J78" s="40" t="n">
        <v>1426.613785</v>
      </c>
      <c r="K78" s="40" t="n">
        <v>0</v>
      </c>
      <c r="L78" s="40" t="n">
        <v>0</v>
      </c>
    </row>
    <row r="79" customFormat="false" ht="16.5" hidden="false" customHeight="true" outlineLevel="0" collapsed="false">
      <c r="A79" s="62" t="s">
        <v>962</v>
      </c>
      <c r="B79" s="38" t="s">
        <v>963</v>
      </c>
      <c r="C79" s="40" t="n">
        <v>3126.72964</v>
      </c>
      <c r="D79" s="40" t="n">
        <v>3111.72964</v>
      </c>
      <c r="E79" s="40" t="n">
        <v>15</v>
      </c>
      <c r="F79" s="40" t="n">
        <v>0</v>
      </c>
      <c r="G79" s="40" t="n">
        <v>566.336711</v>
      </c>
      <c r="H79" s="40" t="n">
        <v>18.1</v>
      </c>
      <c r="I79" s="40" t="n">
        <v>3711.166351</v>
      </c>
      <c r="J79" s="40" t="n">
        <v>3693.166351</v>
      </c>
      <c r="K79" s="40" t="n">
        <v>18</v>
      </c>
      <c r="L79" s="40" t="n">
        <v>0</v>
      </c>
    </row>
    <row r="80" customFormat="false" ht="16.5" hidden="false" customHeight="true" outlineLevel="0" collapsed="false">
      <c r="A80" s="62" t="s">
        <v>964</v>
      </c>
      <c r="B80" s="38" t="s">
        <v>965</v>
      </c>
      <c r="C80" s="40" t="n">
        <v>4287.671026</v>
      </c>
      <c r="D80" s="40" t="n">
        <v>4266.671026</v>
      </c>
      <c r="E80" s="40" t="n">
        <v>0</v>
      </c>
      <c r="F80" s="40" t="n">
        <v>21</v>
      </c>
      <c r="G80" s="40" t="n">
        <v>442.558867</v>
      </c>
      <c r="H80" s="40" t="n">
        <v>-1.8942</v>
      </c>
      <c r="I80" s="40" t="n">
        <v>4728.335693</v>
      </c>
      <c r="J80" s="40" t="n">
        <v>4707.335693</v>
      </c>
      <c r="K80" s="40" t="n">
        <v>0</v>
      </c>
      <c r="L80" s="40" t="n">
        <v>21</v>
      </c>
    </row>
    <row r="81" customFormat="false" ht="16.5" hidden="false" customHeight="true" outlineLevel="0" collapsed="false">
      <c r="A81" s="62" t="s">
        <v>966</v>
      </c>
      <c r="B81" s="38" t="s">
        <v>967</v>
      </c>
      <c r="C81" s="40" t="n">
        <v>1735.447456</v>
      </c>
      <c r="D81" s="40" t="n">
        <v>1735.447456</v>
      </c>
      <c r="E81" s="40" t="n">
        <v>0</v>
      </c>
      <c r="F81" s="40" t="n">
        <v>0</v>
      </c>
      <c r="G81" s="40" t="n">
        <v>422.198654</v>
      </c>
      <c r="H81" s="40" t="n">
        <v>11</v>
      </c>
      <c r="I81" s="40" t="n">
        <v>2168.64611</v>
      </c>
      <c r="J81" s="40" t="n">
        <v>2163.64611</v>
      </c>
      <c r="K81" s="40" t="n">
        <v>5</v>
      </c>
      <c r="L81" s="40" t="n">
        <v>0</v>
      </c>
    </row>
    <row r="82" customFormat="false" ht="16.5" hidden="false" customHeight="true" outlineLevel="0" collapsed="false">
      <c r="A82" s="62" t="s">
        <v>968</v>
      </c>
      <c r="B82" s="38" t="s">
        <v>969</v>
      </c>
      <c r="C82" s="40" t="n">
        <v>1053.85745</v>
      </c>
      <c r="D82" s="40" t="n">
        <v>1053.85745</v>
      </c>
      <c r="E82" s="40" t="n">
        <v>0</v>
      </c>
      <c r="F82" s="40" t="n">
        <v>0</v>
      </c>
      <c r="G82" s="40" t="n">
        <v>56.10355</v>
      </c>
      <c r="H82" s="40" t="n">
        <v>0.3833</v>
      </c>
      <c r="I82" s="40" t="n">
        <v>1110.3443</v>
      </c>
      <c r="J82" s="40" t="n">
        <v>1110.3443</v>
      </c>
      <c r="K82" s="40" t="n">
        <v>0</v>
      </c>
      <c r="L82" s="40" t="n">
        <v>0</v>
      </c>
    </row>
    <row r="83" customFormat="false" ht="16.5" hidden="false" customHeight="true" outlineLevel="0" collapsed="false">
      <c r="A83" s="62" t="s">
        <v>970</v>
      </c>
      <c r="B83" s="38" t="s">
        <v>971</v>
      </c>
      <c r="C83" s="40" t="n">
        <v>749.5989</v>
      </c>
      <c r="D83" s="40" t="n">
        <v>749.5989</v>
      </c>
      <c r="E83" s="40" t="n">
        <v>0</v>
      </c>
      <c r="F83" s="40" t="n">
        <v>0</v>
      </c>
      <c r="G83" s="40" t="n">
        <v>109.34245</v>
      </c>
      <c r="H83" s="40" t="n">
        <v>0</v>
      </c>
      <c r="I83" s="40" t="n">
        <v>858.94135</v>
      </c>
      <c r="J83" s="40" t="n">
        <v>858.94135</v>
      </c>
      <c r="K83" s="40" t="n">
        <v>0</v>
      </c>
      <c r="L83" s="40" t="n">
        <v>0</v>
      </c>
    </row>
    <row r="84" customFormat="false" ht="16.5" hidden="false" customHeight="true" outlineLevel="0" collapsed="false">
      <c r="A84" s="62" t="s">
        <v>972</v>
      </c>
      <c r="B84" s="38" t="s">
        <v>973</v>
      </c>
      <c r="C84" s="40" t="n">
        <v>5020.4106</v>
      </c>
      <c r="D84" s="40" t="n">
        <v>4997.9106</v>
      </c>
      <c r="E84" s="40" t="n">
        <v>0</v>
      </c>
      <c r="F84" s="40" t="n">
        <v>22.5</v>
      </c>
      <c r="G84" s="40" t="n">
        <v>327.291902</v>
      </c>
      <c r="H84" s="40" t="n">
        <v>0</v>
      </c>
      <c r="I84" s="40" t="n">
        <v>5347.702502</v>
      </c>
      <c r="J84" s="40" t="n">
        <v>5338.202102</v>
      </c>
      <c r="K84" s="40" t="n">
        <v>0</v>
      </c>
      <c r="L84" s="40" t="n">
        <v>9.5004</v>
      </c>
    </row>
    <row r="85" customFormat="false" ht="16.5" hidden="false" customHeight="true" outlineLevel="0" collapsed="false">
      <c r="A85" s="62" t="s">
        <v>974</v>
      </c>
      <c r="B85" s="38" t="s">
        <v>975</v>
      </c>
      <c r="C85" s="40" t="n">
        <v>1629.1869</v>
      </c>
      <c r="D85" s="40" t="n">
        <v>1629.1869</v>
      </c>
      <c r="E85" s="40" t="n">
        <v>0</v>
      </c>
      <c r="F85" s="40" t="n">
        <v>0</v>
      </c>
      <c r="G85" s="40" t="n">
        <v>221.158805</v>
      </c>
      <c r="H85" s="40" t="n">
        <v>4.854</v>
      </c>
      <c r="I85" s="40" t="n">
        <v>1855.199705</v>
      </c>
      <c r="J85" s="40" t="n">
        <v>1852.199705</v>
      </c>
      <c r="K85" s="40" t="n">
        <v>3</v>
      </c>
      <c r="L85" s="40" t="n">
        <v>0</v>
      </c>
    </row>
    <row r="86" customFormat="false" ht="16.5" hidden="false" customHeight="true" outlineLevel="0" collapsed="false">
      <c r="A86" s="62" t="s">
        <v>976</v>
      </c>
      <c r="B86" s="38" t="s">
        <v>977</v>
      </c>
      <c r="C86" s="40" t="n">
        <v>1256.4202</v>
      </c>
      <c r="D86" s="40" t="n">
        <v>1256.4202</v>
      </c>
      <c r="E86" s="40" t="n">
        <v>0</v>
      </c>
      <c r="F86" s="40" t="n">
        <v>0</v>
      </c>
      <c r="G86" s="40" t="n">
        <v>423.696879</v>
      </c>
      <c r="H86" s="40" t="n">
        <v>0</v>
      </c>
      <c r="I86" s="40" t="n">
        <v>1680.117079</v>
      </c>
      <c r="J86" s="40" t="n">
        <v>1680.117079</v>
      </c>
      <c r="K86" s="40" t="n">
        <v>0</v>
      </c>
      <c r="L86" s="40" t="n">
        <v>0</v>
      </c>
    </row>
    <row r="87" customFormat="false" ht="16.5" hidden="false" customHeight="true" outlineLevel="0" collapsed="false">
      <c r="A87" s="62" t="s">
        <v>978</v>
      </c>
      <c r="B87" s="38" t="s">
        <v>979</v>
      </c>
      <c r="C87" s="40" t="n">
        <v>957.984946</v>
      </c>
      <c r="D87" s="40" t="n">
        <v>957.984946</v>
      </c>
      <c r="E87" s="40" t="n">
        <v>0</v>
      </c>
      <c r="F87" s="40" t="n">
        <v>0</v>
      </c>
      <c r="G87" s="40" t="n">
        <v>-8.384057</v>
      </c>
      <c r="H87" s="40" t="n">
        <v>0</v>
      </c>
      <c r="I87" s="40" t="n">
        <v>949.600889</v>
      </c>
      <c r="J87" s="40" t="n">
        <v>949.600889</v>
      </c>
      <c r="K87" s="40" t="n">
        <v>0</v>
      </c>
      <c r="L87" s="40" t="n">
        <v>0</v>
      </c>
    </row>
    <row r="88" customFormat="false" ht="16.5" hidden="false" customHeight="true" outlineLevel="0" collapsed="false">
      <c r="A88" s="62" t="s">
        <v>980</v>
      </c>
      <c r="B88" s="38" t="s">
        <v>981</v>
      </c>
      <c r="C88" s="40" t="n">
        <v>1152.84385</v>
      </c>
      <c r="D88" s="40" t="n">
        <v>1152.84385</v>
      </c>
      <c r="E88" s="40" t="n">
        <v>0</v>
      </c>
      <c r="F88" s="40" t="n">
        <v>0</v>
      </c>
      <c r="G88" s="40" t="n">
        <v>157.572859</v>
      </c>
      <c r="H88" s="40" t="n">
        <v>0</v>
      </c>
      <c r="I88" s="40" t="n">
        <v>1310.416709</v>
      </c>
      <c r="J88" s="40" t="n">
        <v>1310.416709</v>
      </c>
      <c r="K88" s="40" t="n">
        <v>0</v>
      </c>
      <c r="L88" s="40" t="n">
        <v>0</v>
      </c>
    </row>
    <row r="89" customFormat="false" ht="16.5" hidden="false" customHeight="true" outlineLevel="0" collapsed="false">
      <c r="A89" s="62" t="s">
        <v>982</v>
      </c>
      <c r="B89" s="38" t="s">
        <v>983</v>
      </c>
      <c r="C89" s="40" t="n">
        <v>1196.243464</v>
      </c>
      <c r="D89" s="40" t="n">
        <v>1196.243464</v>
      </c>
      <c r="E89" s="40" t="n">
        <v>0</v>
      </c>
      <c r="F89" s="40" t="n">
        <v>0</v>
      </c>
      <c r="G89" s="40" t="n">
        <v>215.945509</v>
      </c>
      <c r="H89" s="40" t="n">
        <v>0</v>
      </c>
      <c r="I89" s="40" t="n">
        <v>1412.188973</v>
      </c>
      <c r="J89" s="40" t="n">
        <v>1412.188973</v>
      </c>
      <c r="K89" s="40" t="n">
        <v>0</v>
      </c>
      <c r="L89" s="40" t="n">
        <v>0</v>
      </c>
    </row>
    <row r="90" customFormat="false" ht="16.5" hidden="false" customHeight="true" outlineLevel="0" collapsed="false">
      <c r="A90" s="62" t="s">
        <v>984</v>
      </c>
      <c r="B90" s="38" t="s">
        <v>985</v>
      </c>
      <c r="C90" s="40" t="n">
        <v>3392.909052</v>
      </c>
      <c r="D90" s="40" t="n">
        <v>3392.909052</v>
      </c>
      <c r="E90" s="40" t="n">
        <v>0</v>
      </c>
      <c r="F90" s="40" t="n">
        <v>0</v>
      </c>
      <c r="G90" s="40" t="n">
        <v>80.975825</v>
      </c>
      <c r="H90" s="40" t="n">
        <v>0</v>
      </c>
      <c r="I90" s="40" t="n">
        <v>3473.884877</v>
      </c>
      <c r="J90" s="40" t="n">
        <v>3473.884877</v>
      </c>
      <c r="K90" s="40" t="n">
        <v>0</v>
      </c>
      <c r="L90" s="40" t="n">
        <v>0</v>
      </c>
    </row>
    <row r="91" customFormat="false" ht="16.5" hidden="false" customHeight="true" outlineLevel="0" collapsed="false">
      <c r="A91" s="62" t="s">
        <v>986</v>
      </c>
      <c r="B91" s="38" t="s">
        <v>987</v>
      </c>
      <c r="C91" s="40" t="n">
        <v>2318.70755</v>
      </c>
      <c r="D91" s="40" t="n">
        <v>1781.14755</v>
      </c>
      <c r="E91" s="40" t="n">
        <v>0</v>
      </c>
      <c r="F91" s="40" t="n">
        <v>537.56</v>
      </c>
      <c r="G91" s="40" t="n">
        <v>-117.130916</v>
      </c>
      <c r="H91" s="40" t="n">
        <v>33.87</v>
      </c>
      <c r="I91" s="40" t="n">
        <v>2235.446634</v>
      </c>
      <c r="J91" s="40" t="n">
        <v>1786.249608</v>
      </c>
      <c r="K91" s="40" t="n">
        <v>0</v>
      </c>
      <c r="L91" s="40" t="n">
        <v>449.197026</v>
      </c>
    </row>
    <row r="92" customFormat="false" ht="16.5" hidden="false" customHeight="true" outlineLevel="0" collapsed="false">
      <c r="A92" s="62" t="s">
        <v>988</v>
      </c>
      <c r="B92" s="38" t="s">
        <v>989</v>
      </c>
      <c r="C92" s="40" t="n">
        <v>5184.345927</v>
      </c>
      <c r="D92" s="40" t="n">
        <v>5072.763682</v>
      </c>
      <c r="E92" s="40" t="n">
        <v>0</v>
      </c>
      <c r="F92" s="40" t="n">
        <v>111.582245</v>
      </c>
      <c r="G92" s="40" t="n">
        <v>228.680575</v>
      </c>
      <c r="H92" s="40" t="n">
        <v>35.9097</v>
      </c>
      <c r="I92" s="40" t="n">
        <v>5448.936202</v>
      </c>
      <c r="J92" s="40" t="n">
        <v>5362.353957</v>
      </c>
      <c r="K92" s="40" t="n">
        <v>0</v>
      </c>
      <c r="L92" s="40" t="n">
        <v>86.582245</v>
      </c>
    </row>
    <row r="93" customFormat="false" ht="16.5" hidden="false" customHeight="true" outlineLevel="0" collapsed="false">
      <c r="A93" s="62" t="s">
        <v>990</v>
      </c>
      <c r="B93" s="38" t="s">
        <v>991</v>
      </c>
      <c r="C93" s="40" t="n">
        <v>1784.964142</v>
      </c>
      <c r="D93" s="40" t="n">
        <v>1044.737642</v>
      </c>
      <c r="E93" s="40" t="n">
        <v>0</v>
      </c>
      <c r="F93" s="40" t="n">
        <v>740.2265</v>
      </c>
      <c r="G93" s="40" t="n">
        <v>61.36717</v>
      </c>
      <c r="H93" s="40" t="n">
        <v>41.58</v>
      </c>
      <c r="I93" s="40" t="n">
        <v>1887.911312</v>
      </c>
      <c r="J93" s="40" t="n">
        <v>1236.887934</v>
      </c>
      <c r="K93" s="40" t="n">
        <v>0</v>
      </c>
      <c r="L93" s="40" t="n">
        <v>651.023378</v>
      </c>
    </row>
    <row r="94" customFormat="false" ht="16.5" hidden="false" customHeight="true" outlineLevel="0" collapsed="false">
      <c r="A94" s="62" t="s">
        <v>992</v>
      </c>
      <c r="B94" s="38" t="s">
        <v>993</v>
      </c>
      <c r="C94" s="40" t="n">
        <v>4645.325236</v>
      </c>
      <c r="D94" s="40" t="n">
        <v>4541.325236</v>
      </c>
      <c r="E94" s="40" t="n">
        <v>0</v>
      </c>
      <c r="F94" s="40" t="n">
        <v>104</v>
      </c>
      <c r="G94" s="40" t="n">
        <v>964.491414</v>
      </c>
      <c r="H94" s="40" t="n">
        <v>86.265</v>
      </c>
      <c r="I94" s="40" t="n">
        <v>5696.08165</v>
      </c>
      <c r="J94" s="40" t="n">
        <v>5592.08165</v>
      </c>
      <c r="K94" s="40" t="n">
        <v>0</v>
      </c>
      <c r="L94" s="40" t="n">
        <v>104</v>
      </c>
    </row>
    <row r="95" customFormat="false" ht="16.5" hidden="false" customHeight="true" outlineLevel="0" collapsed="false">
      <c r="A95" s="62" t="s">
        <v>994</v>
      </c>
      <c r="B95" s="38" t="s">
        <v>995</v>
      </c>
      <c r="C95" s="40" t="n">
        <v>1458.16881</v>
      </c>
      <c r="D95" s="40" t="n">
        <v>1458.16881</v>
      </c>
      <c r="E95" s="40" t="n">
        <v>0</v>
      </c>
      <c r="F95" s="40" t="n">
        <v>0</v>
      </c>
      <c r="G95" s="40" t="n">
        <v>349.418166</v>
      </c>
      <c r="H95" s="40" t="n">
        <v>61.7434</v>
      </c>
      <c r="I95" s="40" t="n">
        <v>1869.330376</v>
      </c>
      <c r="J95" s="40" t="n">
        <v>1869.330376</v>
      </c>
      <c r="K95" s="40" t="n">
        <v>0</v>
      </c>
      <c r="L95" s="40" t="n">
        <v>0</v>
      </c>
    </row>
    <row r="96" customFormat="false" ht="16.5" hidden="false" customHeight="true" outlineLevel="0" collapsed="false">
      <c r="A96" s="62" t="s">
        <v>996</v>
      </c>
      <c r="B96" s="38" t="s">
        <v>997</v>
      </c>
      <c r="C96" s="40" t="n">
        <v>695.574</v>
      </c>
      <c r="D96" s="40" t="n">
        <v>384.94</v>
      </c>
      <c r="E96" s="40" t="n">
        <v>0</v>
      </c>
      <c r="F96" s="40" t="n">
        <v>310.634</v>
      </c>
      <c r="G96" s="40" t="n">
        <v>62.167881</v>
      </c>
      <c r="H96" s="40" t="n">
        <v>25</v>
      </c>
      <c r="I96" s="40" t="n">
        <v>782.741881</v>
      </c>
      <c r="J96" s="40" t="n">
        <v>472.420181</v>
      </c>
      <c r="K96" s="40" t="n">
        <v>0</v>
      </c>
      <c r="L96" s="40" t="n">
        <v>310.3217</v>
      </c>
    </row>
    <row r="97" customFormat="false" ht="16.5" hidden="false" customHeight="true" outlineLevel="0" collapsed="false">
      <c r="A97" s="62" t="s">
        <v>998</v>
      </c>
      <c r="B97" s="38" t="s">
        <v>999</v>
      </c>
      <c r="C97" s="40" t="n">
        <v>470.745</v>
      </c>
      <c r="D97" s="40" t="n">
        <v>354.46345</v>
      </c>
      <c r="E97" s="40" t="n">
        <v>0</v>
      </c>
      <c r="F97" s="40" t="n">
        <v>116.28155</v>
      </c>
      <c r="G97" s="40" t="n">
        <v>2.06189</v>
      </c>
      <c r="H97" s="40" t="n">
        <v>14.42</v>
      </c>
      <c r="I97" s="40" t="n">
        <v>487.22689</v>
      </c>
      <c r="J97" s="40" t="n">
        <v>381.62534</v>
      </c>
      <c r="K97" s="40" t="n">
        <v>0</v>
      </c>
      <c r="L97" s="40" t="n">
        <v>105.60155</v>
      </c>
    </row>
    <row r="98" customFormat="false" ht="16.5" hidden="false" customHeight="true" outlineLevel="0" collapsed="false">
      <c r="A98" s="62" t="s">
        <v>1000</v>
      </c>
      <c r="B98" s="38" t="s">
        <v>1001</v>
      </c>
      <c r="C98" s="40" t="n">
        <v>601.99577</v>
      </c>
      <c r="D98" s="40" t="n">
        <v>504.87902</v>
      </c>
      <c r="E98" s="40" t="n">
        <v>0</v>
      </c>
      <c r="F98" s="40" t="n">
        <v>97.11675</v>
      </c>
      <c r="G98" s="40" t="n">
        <v>-39.838885</v>
      </c>
      <c r="H98" s="40" t="n">
        <v>25.44</v>
      </c>
      <c r="I98" s="40" t="n">
        <v>587.596885</v>
      </c>
      <c r="J98" s="40" t="n">
        <v>509.12458</v>
      </c>
      <c r="K98" s="40" t="n">
        <v>0</v>
      </c>
      <c r="L98" s="40" t="n">
        <v>78.472305</v>
      </c>
    </row>
    <row r="99" customFormat="false" ht="16.5" hidden="false" customHeight="true" outlineLevel="0" collapsed="false">
      <c r="A99" s="62" t="s">
        <v>1002</v>
      </c>
      <c r="B99" s="38" t="s">
        <v>1003</v>
      </c>
      <c r="C99" s="40" t="n">
        <v>2788.759626</v>
      </c>
      <c r="D99" s="40" t="n">
        <v>2788.759626</v>
      </c>
      <c r="E99" s="40" t="n">
        <v>0</v>
      </c>
      <c r="F99" s="40" t="n">
        <v>0</v>
      </c>
      <c r="G99" s="40" t="n">
        <v>-288.441276</v>
      </c>
      <c r="H99" s="40" t="n">
        <v>1.0733</v>
      </c>
      <c r="I99" s="40" t="n">
        <v>2501.39165</v>
      </c>
      <c r="J99" s="40" t="n">
        <v>2501.39165</v>
      </c>
      <c r="K99" s="40" t="n">
        <v>0</v>
      </c>
      <c r="L99" s="40" t="n">
        <v>0</v>
      </c>
    </row>
    <row r="100" customFormat="false" ht="16.5" hidden="false" customHeight="true" outlineLevel="0" collapsed="false">
      <c r="A100" s="62" t="s">
        <v>1004</v>
      </c>
      <c r="B100" s="38" t="s">
        <v>1005</v>
      </c>
      <c r="C100" s="40" t="n">
        <v>668.095</v>
      </c>
      <c r="D100" s="40" t="n">
        <v>668.095</v>
      </c>
      <c r="E100" s="40" t="n">
        <v>0</v>
      </c>
      <c r="F100" s="40" t="n">
        <v>0</v>
      </c>
      <c r="G100" s="40" t="n">
        <v>22.726874</v>
      </c>
      <c r="H100" s="40" t="n">
        <v>4.6</v>
      </c>
      <c r="I100" s="40" t="n">
        <v>695.421874</v>
      </c>
      <c r="J100" s="40" t="n">
        <v>695.421874</v>
      </c>
      <c r="K100" s="40" t="n">
        <v>0</v>
      </c>
      <c r="L100" s="40" t="n">
        <v>0</v>
      </c>
    </row>
    <row r="101" customFormat="false" ht="16.5" hidden="false" customHeight="true" outlineLevel="0" collapsed="false">
      <c r="A101" s="62" t="s">
        <v>1006</v>
      </c>
      <c r="B101" s="38" t="s">
        <v>1007</v>
      </c>
      <c r="C101" s="40" t="n">
        <v>2582.692855</v>
      </c>
      <c r="D101" s="40" t="n">
        <v>2582.692855</v>
      </c>
      <c r="E101" s="40" t="n">
        <v>0</v>
      </c>
      <c r="F101" s="40" t="n">
        <v>0</v>
      </c>
      <c r="G101" s="40" t="n">
        <v>164.820366</v>
      </c>
      <c r="H101" s="40" t="n">
        <v>43.4033</v>
      </c>
      <c r="I101" s="40" t="n">
        <v>2790.916521</v>
      </c>
      <c r="J101" s="40" t="n">
        <v>2790.916521</v>
      </c>
      <c r="K101" s="40" t="n">
        <v>0</v>
      </c>
      <c r="L101" s="40" t="n">
        <v>0</v>
      </c>
    </row>
    <row r="102" customFormat="false" ht="16.5" hidden="false" customHeight="true" outlineLevel="0" collapsed="false">
      <c r="A102" s="62" t="s">
        <v>1008</v>
      </c>
      <c r="B102" s="38" t="s">
        <v>1009</v>
      </c>
      <c r="C102" s="40" t="n">
        <v>6594.355</v>
      </c>
      <c r="D102" s="40" t="n">
        <v>6588.575</v>
      </c>
      <c r="E102" s="40" t="n">
        <v>0</v>
      </c>
      <c r="F102" s="40" t="n">
        <v>5.78</v>
      </c>
      <c r="G102" s="40" t="n">
        <v>-1098.282862</v>
      </c>
      <c r="H102" s="40" t="n">
        <v>26</v>
      </c>
      <c r="I102" s="40" t="n">
        <v>5522.072138</v>
      </c>
      <c r="J102" s="40" t="n">
        <v>5516.292138</v>
      </c>
      <c r="K102" s="40" t="n">
        <v>0</v>
      </c>
      <c r="L102" s="40" t="n">
        <v>5.78</v>
      </c>
    </row>
    <row r="103" customFormat="false" ht="16.5" hidden="false" customHeight="true" outlineLevel="0" collapsed="false">
      <c r="A103" s="62" t="s">
        <v>1010</v>
      </c>
      <c r="B103" s="38" t="s">
        <v>1011</v>
      </c>
      <c r="C103" s="40" t="n">
        <v>444.023918</v>
      </c>
      <c r="D103" s="40" t="n">
        <v>444.023918</v>
      </c>
      <c r="E103" s="40" t="n">
        <v>0</v>
      </c>
      <c r="F103" s="40" t="n">
        <v>0</v>
      </c>
      <c r="G103" s="40" t="n">
        <v>-28.12777</v>
      </c>
      <c r="H103" s="40" t="n">
        <v>12.7267</v>
      </c>
      <c r="I103" s="40" t="n">
        <v>428.622848</v>
      </c>
      <c r="J103" s="40" t="n">
        <v>428.622848</v>
      </c>
      <c r="K103" s="40" t="n">
        <v>0</v>
      </c>
      <c r="L103" s="40" t="n">
        <v>0</v>
      </c>
    </row>
    <row r="104" customFormat="false" ht="16.5" hidden="false" customHeight="true" outlineLevel="0" collapsed="false">
      <c r="A104" s="62" t="s">
        <v>1012</v>
      </c>
      <c r="B104" s="38" t="s">
        <v>1013</v>
      </c>
      <c r="C104" s="40" t="n">
        <v>391.37</v>
      </c>
      <c r="D104" s="40" t="n">
        <v>391.37</v>
      </c>
      <c r="E104" s="40" t="n">
        <v>0</v>
      </c>
      <c r="F104" s="40" t="n">
        <v>0</v>
      </c>
      <c r="G104" s="40" t="n">
        <v>41.279012</v>
      </c>
      <c r="H104" s="40" t="n">
        <v>0</v>
      </c>
      <c r="I104" s="40" t="n">
        <v>432.649012</v>
      </c>
      <c r="J104" s="40" t="n">
        <v>432.649012</v>
      </c>
      <c r="K104" s="40" t="n">
        <v>0</v>
      </c>
      <c r="L104" s="40" t="n">
        <v>0</v>
      </c>
    </row>
    <row r="105" customFormat="false" ht="16.5" hidden="false" customHeight="true" outlineLevel="0" collapsed="false">
      <c r="A105" s="62" t="s">
        <v>1014</v>
      </c>
      <c r="B105" s="38" t="s">
        <v>1015</v>
      </c>
      <c r="C105" s="40" t="n">
        <v>6103.4314</v>
      </c>
      <c r="D105" s="40" t="n">
        <v>6057.9314</v>
      </c>
      <c r="E105" s="40" t="n">
        <v>0</v>
      </c>
      <c r="F105" s="40" t="n">
        <v>45.5</v>
      </c>
      <c r="G105" s="40" t="n">
        <v>-1498.812267</v>
      </c>
      <c r="H105" s="40" t="n">
        <v>21.775</v>
      </c>
      <c r="I105" s="40" t="n">
        <v>4626.394133</v>
      </c>
      <c r="J105" s="40" t="n">
        <v>4595.894133</v>
      </c>
      <c r="K105" s="40" t="n">
        <v>0</v>
      </c>
      <c r="L105" s="40" t="n">
        <v>30.5</v>
      </c>
    </row>
    <row r="106" customFormat="false" ht="16.5" hidden="false" customHeight="true" outlineLevel="0" collapsed="false">
      <c r="A106" s="62" t="s">
        <v>1016</v>
      </c>
      <c r="B106" s="38" t="s">
        <v>1017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896.688342</v>
      </c>
      <c r="H106" s="40" t="n">
        <v>26.81</v>
      </c>
      <c r="I106" s="40" t="n">
        <v>923.498342</v>
      </c>
      <c r="J106" s="40" t="n">
        <v>923.498342</v>
      </c>
      <c r="K106" s="40" t="n">
        <v>0</v>
      </c>
      <c r="L106" s="40" t="n">
        <v>0</v>
      </c>
    </row>
    <row r="107" customFormat="false" ht="16.5" hidden="false" customHeight="true" outlineLevel="0" collapsed="false">
      <c r="A107" s="62" t="s">
        <v>1018</v>
      </c>
      <c r="B107" s="38" t="s">
        <v>1019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1103.475215</v>
      </c>
      <c r="H107" s="40" t="n">
        <v>0</v>
      </c>
      <c r="I107" s="40" t="n">
        <v>1103.475215</v>
      </c>
      <c r="J107" s="40" t="n">
        <v>1103.475215</v>
      </c>
      <c r="K107" s="40" t="n">
        <v>0</v>
      </c>
      <c r="L107" s="40" t="n">
        <v>0</v>
      </c>
    </row>
    <row r="108" customFormat="false" ht="16.5" hidden="false" customHeight="true" outlineLevel="0" collapsed="false">
      <c r="A108" s="62" t="s">
        <v>1020</v>
      </c>
      <c r="B108" s="38" t="s">
        <v>1021</v>
      </c>
      <c r="C108" s="40" t="n">
        <v>106682.37</v>
      </c>
      <c r="D108" s="40" t="n">
        <v>106682.37</v>
      </c>
      <c r="E108" s="40" t="n">
        <v>0</v>
      </c>
      <c r="F108" s="40" t="n">
        <v>0</v>
      </c>
      <c r="G108" s="40" t="n">
        <v>-4382.52</v>
      </c>
      <c r="H108" s="40" t="n">
        <v>-11.6873</v>
      </c>
      <c r="I108" s="40" t="n">
        <v>102288.1627</v>
      </c>
      <c r="J108" s="40" t="n">
        <v>99375.8127</v>
      </c>
      <c r="K108" s="40" t="n">
        <v>2912.35</v>
      </c>
      <c r="L108" s="40" t="n">
        <v>0</v>
      </c>
    </row>
    <row r="109" customFormat="false" ht="16.5" hidden="false" customHeight="true" outlineLevel="0" collapsed="false">
      <c r="A109" s="62" t="s">
        <v>1022</v>
      </c>
      <c r="B109" s="38" t="s">
        <v>1023</v>
      </c>
      <c r="C109" s="40" t="n">
        <v>523.64</v>
      </c>
      <c r="D109" s="40" t="n">
        <v>523.64</v>
      </c>
      <c r="E109" s="40" t="n">
        <v>0</v>
      </c>
      <c r="F109" s="40" t="n">
        <v>0</v>
      </c>
      <c r="G109" s="40" t="n">
        <v>-11.91</v>
      </c>
      <c r="H109" s="40" t="n">
        <v>0</v>
      </c>
      <c r="I109" s="40" t="n">
        <v>511.73</v>
      </c>
      <c r="J109" s="40" t="n">
        <v>511.73</v>
      </c>
      <c r="K109" s="40" t="n">
        <v>0</v>
      </c>
      <c r="L109" s="40" t="n">
        <v>0</v>
      </c>
    </row>
    <row r="110" customFormat="false" ht="16.5" hidden="false" customHeight="true" outlineLevel="0" collapsed="false">
      <c r="A110" s="62" t="s">
        <v>1024</v>
      </c>
      <c r="B110" s="38" t="s">
        <v>1025</v>
      </c>
      <c r="C110" s="40" t="n">
        <v>4526.1</v>
      </c>
      <c r="D110" s="40" t="n">
        <v>4526.1</v>
      </c>
      <c r="E110" s="40" t="n">
        <v>0</v>
      </c>
      <c r="F110" s="40" t="n">
        <v>0</v>
      </c>
      <c r="G110" s="40" t="n">
        <v>-30.997123</v>
      </c>
      <c r="H110" s="40" t="n">
        <v>0</v>
      </c>
      <c r="I110" s="40" t="n">
        <v>4495.102877</v>
      </c>
      <c r="J110" s="40" t="n">
        <v>4495.102877</v>
      </c>
      <c r="K110" s="40" t="n">
        <v>0</v>
      </c>
      <c r="L110" s="40" t="n">
        <v>0</v>
      </c>
    </row>
    <row r="111" customFormat="false" ht="16.5" hidden="false" customHeight="true" outlineLevel="0" collapsed="false">
      <c r="A111" s="62" t="s">
        <v>1026</v>
      </c>
      <c r="B111" s="38" t="s">
        <v>2</v>
      </c>
      <c r="C111" s="40" t="n">
        <v>1028.02</v>
      </c>
      <c r="D111" s="40" t="n">
        <v>1028.02</v>
      </c>
      <c r="E111" s="40" t="n">
        <v>0</v>
      </c>
      <c r="F111" s="40" t="n">
        <v>0</v>
      </c>
      <c r="G111" s="40" t="n">
        <v>-28.577985</v>
      </c>
      <c r="H111" s="40" t="n">
        <v>303.92</v>
      </c>
      <c r="I111" s="40" t="n">
        <v>1303.362015</v>
      </c>
      <c r="J111" s="40" t="n">
        <v>1303.362015</v>
      </c>
      <c r="K111" s="40" t="n">
        <v>0</v>
      </c>
      <c r="L111" s="40" t="n">
        <v>0</v>
      </c>
    </row>
    <row r="112" customFormat="false" ht="16.5" hidden="false" customHeight="true" outlineLevel="0" collapsed="false">
      <c r="A112" s="62" t="s">
        <v>1027</v>
      </c>
      <c r="B112" s="38" t="s">
        <v>1028</v>
      </c>
      <c r="C112" s="40" t="n">
        <v>260.03</v>
      </c>
      <c r="D112" s="40" t="n">
        <v>260.03</v>
      </c>
      <c r="E112" s="40" t="n">
        <v>0</v>
      </c>
      <c r="F112" s="40" t="n">
        <v>0</v>
      </c>
      <c r="G112" s="40" t="n">
        <v>-2.3483</v>
      </c>
      <c r="H112" s="40" t="n">
        <v>0</v>
      </c>
      <c r="I112" s="40" t="n">
        <v>257.6817</v>
      </c>
      <c r="J112" s="40" t="n">
        <v>257.6817</v>
      </c>
      <c r="K112" s="40" t="n">
        <v>0</v>
      </c>
      <c r="L112" s="40" t="n">
        <v>0</v>
      </c>
    </row>
    <row r="113" customFormat="false" ht="16.5" hidden="false" customHeight="true" outlineLevel="0" collapsed="false">
      <c r="A113" s="62" t="s">
        <v>1029</v>
      </c>
      <c r="B113" s="38" t="s">
        <v>1030</v>
      </c>
      <c r="C113" s="40" t="n">
        <v>232.16</v>
      </c>
      <c r="D113" s="40" t="n">
        <v>232.16</v>
      </c>
      <c r="E113" s="40" t="n">
        <v>0</v>
      </c>
      <c r="F113" s="40" t="n">
        <v>0</v>
      </c>
      <c r="G113" s="40" t="n">
        <v>30.993371</v>
      </c>
      <c r="H113" s="40" t="n">
        <v>0</v>
      </c>
      <c r="I113" s="40" t="n">
        <v>263.153371</v>
      </c>
      <c r="J113" s="40" t="n">
        <v>263.153371</v>
      </c>
      <c r="K113" s="40" t="n">
        <v>0</v>
      </c>
      <c r="L113" s="40" t="n">
        <v>0</v>
      </c>
    </row>
    <row r="114" customFormat="false" ht="16.5" hidden="false" customHeight="true" outlineLevel="0" collapsed="false">
      <c r="A114" s="62" t="s">
        <v>1031</v>
      </c>
      <c r="B114" s="38" t="s">
        <v>1032</v>
      </c>
      <c r="C114" s="40" t="n">
        <v>1247.46</v>
      </c>
      <c r="D114" s="40" t="n">
        <v>1247.46</v>
      </c>
      <c r="E114" s="40" t="n">
        <v>0</v>
      </c>
      <c r="F114" s="40" t="n">
        <v>0</v>
      </c>
      <c r="G114" s="40" t="n">
        <v>116.346755</v>
      </c>
      <c r="H114" s="40" t="n">
        <v>0</v>
      </c>
      <c r="I114" s="40" t="n">
        <v>1363.806755</v>
      </c>
      <c r="J114" s="40" t="n">
        <v>1363.806755</v>
      </c>
      <c r="K114" s="40" t="n">
        <v>0</v>
      </c>
      <c r="L114" s="40" t="n">
        <v>0</v>
      </c>
    </row>
    <row r="115" customFormat="false" ht="16.5" hidden="false" customHeight="true" outlineLevel="0" collapsed="false">
      <c r="A115" s="62" t="s">
        <v>1033</v>
      </c>
      <c r="B115" s="38" t="s">
        <v>1034</v>
      </c>
      <c r="C115" s="40" t="n">
        <v>13790.449019</v>
      </c>
      <c r="D115" s="40" t="n">
        <v>13790.449019</v>
      </c>
      <c r="E115" s="40" t="n">
        <v>0</v>
      </c>
      <c r="F115" s="40" t="n">
        <v>0</v>
      </c>
      <c r="G115" s="40" t="n">
        <v>2512.565411</v>
      </c>
      <c r="H115" s="40" t="n">
        <v>1553.8432</v>
      </c>
      <c r="I115" s="40" t="n">
        <v>17856.85763</v>
      </c>
      <c r="J115" s="40" t="n">
        <v>17849.31443</v>
      </c>
      <c r="K115" s="40" t="n">
        <v>0</v>
      </c>
      <c r="L115" s="40" t="n">
        <v>7.5432</v>
      </c>
    </row>
    <row r="116" customFormat="false" ht="16.5" hidden="false" customHeight="true" outlineLevel="0" collapsed="false">
      <c r="A116" s="62" t="s">
        <v>1035</v>
      </c>
      <c r="B116" s="38" t="s">
        <v>1036</v>
      </c>
      <c r="C116" s="40" t="n">
        <v>488.31646</v>
      </c>
      <c r="D116" s="40" t="n">
        <v>488.31646</v>
      </c>
      <c r="E116" s="40" t="n">
        <v>0</v>
      </c>
      <c r="F116" s="40" t="n">
        <v>0</v>
      </c>
      <c r="G116" s="40" t="n">
        <v>-55.594688</v>
      </c>
      <c r="H116" s="40" t="n">
        <v>0</v>
      </c>
      <c r="I116" s="40" t="n">
        <v>432.721772</v>
      </c>
      <c r="J116" s="40" t="n">
        <v>432.721772</v>
      </c>
      <c r="K116" s="40" t="n">
        <v>0</v>
      </c>
      <c r="L116" s="40" t="n">
        <v>0</v>
      </c>
    </row>
    <row r="117" customFormat="false" ht="16.5" hidden="false" customHeight="true" outlineLevel="0" collapsed="false">
      <c r="A117" s="62" t="s">
        <v>1037</v>
      </c>
      <c r="B117" s="38" t="s">
        <v>1038</v>
      </c>
      <c r="C117" s="40" t="n">
        <v>570.846783</v>
      </c>
      <c r="D117" s="40" t="n">
        <v>570.846783</v>
      </c>
      <c r="E117" s="40" t="n">
        <v>0</v>
      </c>
      <c r="F117" s="40" t="n">
        <v>0</v>
      </c>
      <c r="G117" s="40" t="n">
        <v>3.487844</v>
      </c>
      <c r="H117" s="40" t="n">
        <v>0</v>
      </c>
      <c r="I117" s="40" t="n">
        <v>574.334627</v>
      </c>
      <c r="J117" s="40" t="n">
        <v>574.334627</v>
      </c>
      <c r="K117" s="40" t="n">
        <v>0</v>
      </c>
      <c r="L117" s="40" t="n">
        <v>0</v>
      </c>
    </row>
    <row r="118" customFormat="false" ht="16.5" hidden="false" customHeight="true" outlineLevel="0" collapsed="false">
      <c r="A118" s="62" t="s">
        <v>1039</v>
      </c>
      <c r="B118" s="38" t="s">
        <v>1040</v>
      </c>
      <c r="C118" s="40" t="n">
        <v>561.021226</v>
      </c>
      <c r="D118" s="40" t="n">
        <v>561.021226</v>
      </c>
      <c r="E118" s="40" t="n">
        <v>0</v>
      </c>
      <c r="F118" s="40" t="n">
        <v>0</v>
      </c>
      <c r="G118" s="40" t="n">
        <v>68.751479</v>
      </c>
      <c r="H118" s="40" t="n">
        <v>0</v>
      </c>
      <c r="I118" s="40" t="n">
        <v>629.772705</v>
      </c>
      <c r="J118" s="40" t="n">
        <v>629.772705</v>
      </c>
      <c r="K118" s="40" t="n">
        <v>0</v>
      </c>
      <c r="L118" s="40" t="n">
        <v>0</v>
      </c>
    </row>
    <row r="119" customFormat="false" ht="16.5" hidden="false" customHeight="true" outlineLevel="0" collapsed="false">
      <c r="A119" s="62" t="s">
        <v>1041</v>
      </c>
      <c r="B119" s="38" t="s">
        <v>1042</v>
      </c>
      <c r="C119" s="40" t="n">
        <v>8830.54283</v>
      </c>
      <c r="D119" s="40" t="n">
        <v>8830.54283</v>
      </c>
      <c r="E119" s="40" t="n">
        <v>0</v>
      </c>
      <c r="F119" s="40" t="n">
        <v>0</v>
      </c>
      <c r="G119" s="40" t="n">
        <v>3533.385181</v>
      </c>
      <c r="H119" s="40" t="n">
        <v>0</v>
      </c>
      <c r="I119" s="40" t="n">
        <v>12363.928011</v>
      </c>
      <c r="J119" s="40" t="n">
        <v>12363.928011</v>
      </c>
      <c r="K119" s="40" t="n">
        <v>0</v>
      </c>
      <c r="L119" s="40" t="n">
        <v>0</v>
      </c>
    </row>
    <row r="120" customFormat="false" ht="16.5" hidden="false" customHeight="true" outlineLevel="0" collapsed="false">
      <c r="A120" s="62" t="s">
        <v>1043</v>
      </c>
      <c r="B120" s="38" t="s">
        <v>1044</v>
      </c>
      <c r="C120" s="40" t="n">
        <v>49692.377845</v>
      </c>
      <c r="D120" s="40" t="n">
        <v>49692.377845</v>
      </c>
      <c r="E120" s="40" t="n">
        <v>0</v>
      </c>
      <c r="F120" s="40" t="n">
        <v>0</v>
      </c>
      <c r="G120" s="40" t="n">
        <v>3156.925135</v>
      </c>
      <c r="H120" s="40" t="n">
        <v>0</v>
      </c>
      <c r="I120" s="40" t="n">
        <v>52849.30298</v>
      </c>
      <c r="J120" s="40" t="n">
        <v>52849.30298</v>
      </c>
      <c r="K120" s="40" t="n">
        <v>0</v>
      </c>
      <c r="L120" s="40" t="n">
        <v>0</v>
      </c>
    </row>
    <row r="121" customFormat="false" ht="16.5" hidden="false" customHeight="true" outlineLevel="0" collapsed="false">
      <c r="A121" s="62" t="s">
        <v>1045</v>
      </c>
      <c r="B121" s="38" t="s">
        <v>1046</v>
      </c>
      <c r="C121" s="40" t="n">
        <v>20477.154557</v>
      </c>
      <c r="D121" s="40" t="n">
        <v>18593.324557</v>
      </c>
      <c r="E121" s="40" t="n">
        <v>1883.83</v>
      </c>
      <c r="F121" s="40" t="n">
        <v>0</v>
      </c>
      <c r="G121" s="40" t="n">
        <v>-1294.74488</v>
      </c>
      <c r="H121" s="40" t="n">
        <v>354.3613</v>
      </c>
      <c r="I121" s="40" t="n">
        <v>19536.770977</v>
      </c>
      <c r="J121" s="40" t="n">
        <v>17415.947977</v>
      </c>
      <c r="K121" s="40" t="n">
        <v>2120.823</v>
      </c>
      <c r="L121" s="40" t="n">
        <v>0</v>
      </c>
    </row>
    <row r="122" customFormat="false" ht="16.5" hidden="false" customHeight="true" outlineLevel="0" collapsed="false">
      <c r="A122" s="62" t="s">
        <v>1047</v>
      </c>
      <c r="B122" s="38" t="s">
        <v>1048</v>
      </c>
      <c r="C122" s="40" t="n">
        <v>643.483814</v>
      </c>
      <c r="D122" s="40" t="n">
        <v>643.483814</v>
      </c>
      <c r="E122" s="40" t="n">
        <v>0</v>
      </c>
      <c r="F122" s="40" t="n">
        <v>0</v>
      </c>
      <c r="G122" s="40" t="n">
        <v>-92.4227</v>
      </c>
      <c r="H122" s="40" t="n">
        <v>0</v>
      </c>
      <c r="I122" s="40" t="n">
        <v>551.061114</v>
      </c>
      <c r="J122" s="40" t="n">
        <v>551.061114</v>
      </c>
      <c r="K122" s="40" t="n">
        <v>0</v>
      </c>
      <c r="L122" s="40" t="n">
        <v>0</v>
      </c>
    </row>
    <row r="123" customFormat="false" ht="16.5" hidden="false" customHeight="true" outlineLevel="0" collapsed="false">
      <c r="A123" s="62" t="s">
        <v>1049</v>
      </c>
      <c r="B123" s="38" t="s">
        <v>1050</v>
      </c>
      <c r="C123" s="40" t="n">
        <v>24679.070871</v>
      </c>
      <c r="D123" s="40" t="n">
        <v>17860.887371</v>
      </c>
      <c r="E123" s="40" t="n">
        <v>6818.1835</v>
      </c>
      <c r="F123" s="40" t="n">
        <v>0</v>
      </c>
      <c r="G123" s="40" t="n">
        <v>-12255.14452</v>
      </c>
      <c r="H123" s="40" t="n">
        <v>2466.48</v>
      </c>
      <c r="I123" s="40" t="n">
        <v>14890.406351</v>
      </c>
      <c r="J123" s="40" t="n">
        <v>9788.008002</v>
      </c>
      <c r="K123" s="40" t="n">
        <v>5102.398349</v>
      </c>
      <c r="L123" s="40" t="n">
        <v>0</v>
      </c>
    </row>
    <row r="124" customFormat="false" ht="16.5" hidden="false" customHeight="true" outlineLevel="0" collapsed="false">
      <c r="A124" s="62" t="s">
        <v>1051</v>
      </c>
      <c r="B124" s="38" t="s">
        <v>1052</v>
      </c>
      <c r="C124" s="40" t="n">
        <v>379.31446</v>
      </c>
      <c r="D124" s="40" t="n">
        <v>379.31446</v>
      </c>
      <c r="E124" s="40" t="n">
        <v>0</v>
      </c>
      <c r="F124" s="40" t="n">
        <v>0</v>
      </c>
      <c r="G124" s="40" t="n">
        <v>-0.72</v>
      </c>
      <c r="H124" s="40" t="n">
        <v>0</v>
      </c>
      <c r="I124" s="40" t="n">
        <v>378.59446</v>
      </c>
      <c r="J124" s="40" t="n">
        <v>378.59446</v>
      </c>
      <c r="K124" s="40" t="n">
        <v>0</v>
      </c>
      <c r="L124" s="40" t="n">
        <v>0</v>
      </c>
    </row>
    <row r="125" customFormat="false" ht="16.5" hidden="false" customHeight="true" outlineLevel="0" collapsed="false">
      <c r="A125" s="62" t="s">
        <v>1053</v>
      </c>
      <c r="B125" s="38" t="s">
        <v>1054</v>
      </c>
      <c r="C125" s="40" t="n">
        <v>2743.553818</v>
      </c>
      <c r="D125" s="40" t="n">
        <v>2743.553818</v>
      </c>
      <c r="E125" s="40" t="n">
        <v>0</v>
      </c>
      <c r="F125" s="40" t="n">
        <v>0</v>
      </c>
      <c r="G125" s="40" t="n">
        <v>-498.396691</v>
      </c>
      <c r="H125" s="40" t="n">
        <v>0</v>
      </c>
      <c r="I125" s="40" t="n">
        <v>2245.157127</v>
      </c>
      <c r="J125" s="40" t="n">
        <v>2245.157127</v>
      </c>
      <c r="K125" s="40" t="n">
        <v>0</v>
      </c>
      <c r="L125" s="40" t="n">
        <v>0</v>
      </c>
    </row>
    <row r="126" customFormat="false" ht="16.5" hidden="false" customHeight="true" outlineLevel="0" collapsed="false">
      <c r="A126" s="62" t="s">
        <v>1055</v>
      </c>
      <c r="B126" s="38" t="s">
        <v>1056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54.991432</v>
      </c>
      <c r="H126" s="40" t="n">
        <v>0</v>
      </c>
      <c r="I126" s="40" t="n">
        <v>54.991432</v>
      </c>
      <c r="J126" s="40" t="n">
        <v>54.991432</v>
      </c>
      <c r="K126" s="40" t="n">
        <v>0</v>
      </c>
      <c r="L126" s="40" t="n">
        <v>0</v>
      </c>
    </row>
    <row r="127" customFormat="false" ht="16.5" hidden="false" customHeight="true" outlineLevel="0" collapsed="false">
      <c r="A127" s="62" t="s">
        <v>1057</v>
      </c>
      <c r="B127" s="38" t="s">
        <v>1058</v>
      </c>
      <c r="C127" s="40" t="n">
        <v>160373.113953</v>
      </c>
      <c r="D127" s="40" t="n">
        <v>39244.3109</v>
      </c>
      <c r="E127" s="40" t="n">
        <v>121128.803053</v>
      </c>
      <c r="F127" s="40" t="n">
        <v>0</v>
      </c>
      <c r="G127" s="40" t="n">
        <v>143039.43058</v>
      </c>
      <c r="H127" s="40" t="n">
        <v>68.69</v>
      </c>
      <c r="I127" s="40" t="n">
        <v>303481.234533</v>
      </c>
      <c r="J127" s="40" t="n">
        <v>38476.03148</v>
      </c>
      <c r="K127" s="40" t="n">
        <v>265005.203053</v>
      </c>
      <c r="L127" s="40" t="n">
        <v>0</v>
      </c>
    </row>
    <row r="128" customFormat="false" ht="16.5" hidden="false" customHeight="true" outlineLevel="0" collapsed="false">
      <c r="A128" s="62" t="s">
        <v>1059</v>
      </c>
      <c r="B128" s="38" t="s">
        <v>1060</v>
      </c>
      <c r="C128" s="40" t="n">
        <v>43276.750193</v>
      </c>
      <c r="D128" s="40" t="n">
        <v>7221.310193</v>
      </c>
      <c r="E128" s="40" t="n">
        <v>36055.44</v>
      </c>
      <c r="F128" s="40" t="n">
        <v>0</v>
      </c>
      <c r="G128" s="40" t="n">
        <v>1971.564256</v>
      </c>
      <c r="H128" s="40" t="n">
        <v>610</v>
      </c>
      <c r="I128" s="40" t="n">
        <v>45858.314449</v>
      </c>
      <c r="J128" s="40" t="n">
        <v>6143.394449</v>
      </c>
      <c r="K128" s="40" t="n">
        <v>39714.92</v>
      </c>
      <c r="L128" s="40" t="n">
        <v>0</v>
      </c>
    </row>
    <row r="129" customFormat="false" ht="16.5" hidden="false" customHeight="true" outlineLevel="0" collapsed="false">
      <c r="A129" s="62" t="s">
        <v>1061</v>
      </c>
      <c r="B129" s="38" t="s">
        <v>1062</v>
      </c>
      <c r="C129" s="40" t="n">
        <v>1834.045964</v>
      </c>
      <c r="D129" s="40" t="n">
        <v>1834.045964</v>
      </c>
      <c r="E129" s="40" t="n">
        <v>0</v>
      </c>
      <c r="F129" s="40" t="n">
        <v>0</v>
      </c>
      <c r="G129" s="40" t="n">
        <v>-39.64</v>
      </c>
      <c r="H129" s="40" t="n">
        <v>0</v>
      </c>
      <c r="I129" s="40" t="n">
        <v>1794.405964</v>
      </c>
      <c r="J129" s="40" t="n">
        <v>1794.405964</v>
      </c>
      <c r="K129" s="40" t="n">
        <v>0</v>
      </c>
      <c r="L129" s="40" t="n">
        <v>0</v>
      </c>
    </row>
    <row r="130" customFormat="false" ht="16.5" hidden="false" customHeight="true" outlineLevel="0" collapsed="false">
      <c r="A130" s="62" t="s">
        <v>1063</v>
      </c>
      <c r="B130" s="38" t="s">
        <v>1064</v>
      </c>
      <c r="C130" s="40" t="n">
        <v>3548.4307</v>
      </c>
      <c r="D130" s="40" t="n">
        <v>1168.4307</v>
      </c>
      <c r="E130" s="40" t="n">
        <v>2380</v>
      </c>
      <c r="F130" s="40" t="n">
        <v>0</v>
      </c>
      <c r="G130" s="40" t="n">
        <v>798.54</v>
      </c>
      <c r="H130" s="40" t="n">
        <v>0</v>
      </c>
      <c r="I130" s="40" t="n">
        <v>4346.9707</v>
      </c>
      <c r="J130" s="40" t="n">
        <v>1211.9707</v>
      </c>
      <c r="K130" s="40" t="n">
        <v>3135</v>
      </c>
      <c r="L130" s="40" t="n">
        <v>0</v>
      </c>
    </row>
    <row r="131" customFormat="false" ht="16.5" hidden="false" customHeight="true" outlineLevel="0" collapsed="false">
      <c r="A131" s="62" t="s">
        <v>1065</v>
      </c>
      <c r="B131" s="38" t="s">
        <v>1066</v>
      </c>
      <c r="C131" s="40" t="n">
        <v>4230.994936</v>
      </c>
      <c r="D131" s="40" t="n">
        <v>4230.994936</v>
      </c>
      <c r="E131" s="40" t="n">
        <v>0</v>
      </c>
      <c r="F131" s="40" t="n">
        <v>0</v>
      </c>
      <c r="G131" s="40" t="n">
        <v>-235.2335</v>
      </c>
      <c r="H131" s="40" t="n">
        <v>53</v>
      </c>
      <c r="I131" s="40" t="n">
        <v>4048.761436</v>
      </c>
      <c r="J131" s="40" t="n">
        <v>4048.761436</v>
      </c>
      <c r="K131" s="40" t="n">
        <v>0</v>
      </c>
      <c r="L131" s="40" t="n">
        <v>0</v>
      </c>
    </row>
    <row r="132" customFormat="false" ht="16.5" hidden="false" customHeight="true" outlineLevel="0" collapsed="false">
      <c r="A132" s="62" t="s">
        <v>1067</v>
      </c>
      <c r="B132" s="38" t="s">
        <v>1068</v>
      </c>
      <c r="C132" s="40" t="n">
        <v>2908.71</v>
      </c>
      <c r="D132" s="40" t="n">
        <v>2908.71</v>
      </c>
      <c r="E132" s="40" t="n">
        <v>0</v>
      </c>
      <c r="F132" s="40" t="n">
        <v>0</v>
      </c>
      <c r="G132" s="40" t="n">
        <v>496.43</v>
      </c>
      <c r="H132" s="40" t="n">
        <v>0</v>
      </c>
      <c r="I132" s="40" t="n">
        <v>3405.14</v>
      </c>
      <c r="J132" s="40" t="n">
        <v>3378.5</v>
      </c>
      <c r="K132" s="40" t="n">
        <v>26.64</v>
      </c>
      <c r="L132" s="40" t="n">
        <v>0</v>
      </c>
    </row>
    <row r="133" customFormat="false" ht="16.5" hidden="false" customHeight="true" outlineLevel="0" collapsed="false">
      <c r="A133" s="62" t="s">
        <v>1069</v>
      </c>
      <c r="B133" s="38" t="s">
        <v>1070</v>
      </c>
      <c r="C133" s="40" t="n">
        <v>320.8732</v>
      </c>
      <c r="D133" s="40" t="n">
        <v>320.8732</v>
      </c>
      <c r="E133" s="40" t="n">
        <v>0</v>
      </c>
      <c r="F133" s="40" t="n">
        <v>0</v>
      </c>
      <c r="G133" s="40" t="n">
        <v>23.113304</v>
      </c>
      <c r="H133" s="40" t="n">
        <v>0</v>
      </c>
      <c r="I133" s="40" t="n">
        <v>343.986504</v>
      </c>
      <c r="J133" s="40" t="n">
        <v>343.986504</v>
      </c>
      <c r="K133" s="40" t="n">
        <v>0</v>
      </c>
      <c r="L133" s="40" t="n">
        <v>0</v>
      </c>
    </row>
    <row r="134" customFormat="false" ht="16.5" hidden="false" customHeight="true" outlineLevel="0" collapsed="false">
      <c r="A134" s="62" t="s">
        <v>1071</v>
      </c>
      <c r="B134" s="38" t="s">
        <v>1072</v>
      </c>
      <c r="C134" s="40" t="n">
        <v>486.4684</v>
      </c>
      <c r="D134" s="40" t="n">
        <v>486.4684</v>
      </c>
      <c r="E134" s="40" t="n">
        <v>0</v>
      </c>
      <c r="F134" s="40" t="n">
        <v>0</v>
      </c>
      <c r="G134" s="40" t="n">
        <v>28.422818</v>
      </c>
      <c r="H134" s="40" t="n">
        <v>0</v>
      </c>
      <c r="I134" s="40" t="n">
        <v>514.891218</v>
      </c>
      <c r="J134" s="40" t="n">
        <v>514.891218</v>
      </c>
      <c r="K134" s="40" t="n">
        <v>0</v>
      </c>
      <c r="L134" s="40" t="n">
        <v>0</v>
      </c>
    </row>
    <row r="135" customFormat="false" ht="16.5" hidden="false" customHeight="true" outlineLevel="0" collapsed="false">
      <c r="A135" s="62" t="s">
        <v>1073</v>
      </c>
      <c r="B135" s="38" t="s">
        <v>1074</v>
      </c>
      <c r="C135" s="40" t="n">
        <v>86364.217472</v>
      </c>
      <c r="D135" s="40" t="n">
        <v>59469.217472</v>
      </c>
      <c r="E135" s="40" t="n">
        <v>26895</v>
      </c>
      <c r="F135" s="40" t="n">
        <v>0</v>
      </c>
      <c r="G135" s="40" t="n">
        <v>-10510.666432</v>
      </c>
      <c r="H135" s="40" t="n">
        <v>13751.900742</v>
      </c>
      <c r="I135" s="40" t="n">
        <v>89605.451782</v>
      </c>
      <c r="J135" s="40" t="n">
        <v>68843.741782</v>
      </c>
      <c r="K135" s="40" t="n">
        <v>20761.71</v>
      </c>
      <c r="L135" s="40" t="n">
        <v>0</v>
      </c>
    </row>
    <row r="136" customFormat="false" ht="16.5" hidden="false" customHeight="true" outlineLevel="0" collapsed="false">
      <c r="A136" s="62" t="s">
        <v>1075</v>
      </c>
      <c r="B136" s="38" t="s">
        <v>1076</v>
      </c>
      <c r="C136" s="40" t="n">
        <v>990.4886</v>
      </c>
      <c r="D136" s="40" t="n">
        <v>990.4886</v>
      </c>
      <c r="E136" s="40" t="n">
        <v>0</v>
      </c>
      <c r="F136" s="40" t="n">
        <v>0</v>
      </c>
      <c r="G136" s="40" t="n">
        <v>-84.8429</v>
      </c>
      <c r="H136" s="40" t="n">
        <v>0</v>
      </c>
      <c r="I136" s="40" t="n">
        <v>905.6457</v>
      </c>
      <c r="J136" s="40" t="n">
        <v>905.6457</v>
      </c>
      <c r="K136" s="40" t="n">
        <v>0</v>
      </c>
      <c r="L136" s="40" t="n">
        <v>0</v>
      </c>
    </row>
    <row r="137" customFormat="false" ht="16.5" hidden="false" customHeight="true" outlineLevel="0" collapsed="false">
      <c r="A137" s="62" t="s">
        <v>1077</v>
      </c>
      <c r="B137" s="38" t="s">
        <v>1078</v>
      </c>
      <c r="C137" s="40" t="n">
        <v>8695.212064</v>
      </c>
      <c r="D137" s="40" t="n">
        <v>6336.692064</v>
      </c>
      <c r="E137" s="40" t="n">
        <v>2358.52</v>
      </c>
      <c r="F137" s="40" t="n">
        <v>0</v>
      </c>
      <c r="G137" s="40" t="n">
        <v>-1545.329363</v>
      </c>
      <c r="H137" s="40" t="n">
        <v>10.92</v>
      </c>
      <c r="I137" s="40" t="n">
        <v>7160.802701</v>
      </c>
      <c r="J137" s="40" t="n">
        <v>4739.842701</v>
      </c>
      <c r="K137" s="40" t="n">
        <v>2420.96</v>
      </c>
      <c r="L137" s="40" t="n">
        <v>0</v>
      </c>
    </row>
    <row r="138" customFormat="false" ht="16.5" hidden="false" customHeight="true" outlineLevel="0" collapsed="false">
      <c r="A138" s="62" t="s">
        <v>1079</v>
      </c>
      <c r="B138" s="38" t="s">
        <v>1080</v>
      </c>
      <c r="C138" s="40" t="n">
        <v>1225.27</v>
      </c>
      <c r="D138" s="40" t="n">
        <v>1225.27</v>
      </c>
      <c r="E138" s="40" t="n">
        <v>0</v>
      </c>
      <c r="F138" s="40" t="n">
        <v>0</v>
      </c>
      <c r="G138" s="40" t="n">
        <v>152.083543</v>
      </c>
      <c r="H138" s="40" t="n">
        <v>0</v>
      </c>
      <c r="I138" s="40" t="n">
        <v>1377.353543</v>
      </c>
      <c r="J138" s="40" t="n">
        <v>1377.353543</v>
      </c>
      <c r="K138" s="40" t="n">
        <v>0</v>
      </c>
      <c r="L138" s="40" t="n">
        <v>0</v>
      </c>
    </row>
    <row r="139" customFormat="false" ht="16.5" hidden="false" customHeight="true" outlineLevel="0" collapsed="false">
      <c r="A139" s="62" t="s">
        <v>1081</v>
      </c>
      <c r="B139" s="38" t="s">
        <v>1082</v>
      </c>
      <c r="C139" s="40" t="n">
        <v>66720.93</v>
      </c>
      <c r="D139" s="40" t="n">
        <v>61357.1</v>
      </c>
      <c r="E139" s="40" t="n">
        <v>3878.4</v>
      </c>
      <c r="F139" s="40" t="n">
        <v>1485.43</v>
      </c>
      <c r="G139" s="40" t="n">
        <v>-11305.499461</v>
      </c>
      <c r="H139" s="40" t="n">
        <v>4692.210253</v>
      </c>
      <c r="I139" s="40" t="n">
        <v>60107.640792</v>
      </c>
      <c r="J139" s="40" t="n">
        <v>41437.564539</v>
      </c>
      <c r="K139" s="40" t="n">
        <v>17053.224</v>
      </c>
      <c r="L139" s="40" t="n">
        <v>1616.852253</v>
      </c>
    </row>
    <row r="140" customFormat="false" ht="16.5" hidden="false" customHeight="true" outlineLevel="0" collapsed="false">
      <c r="A140" s="62" t="s">
        <v>1083</v>
      </c>
      <c r="B140" s="38" t="s">
        <v>1084</v>
      </c>
      <c r="C140" s="40" t="n">
        <v>1802.23</v>
      </c>
      <c r="D140" s="40" t="n">
        <v>1802.23</v>
      </c>
      <c r="E140" s="40" t="n">
        <v>0</v>
      </c>
      <c r="F140" s="40" t="n">
        <v>0</v>
      </c>
      <c r="G140" s="40" t="n">
        <v>-143.3</v>
      </c>
      <c r="H140" s="40" t="n">
        <v>0</v>
      </c>
      <c r="I140" s="40" t="n">
        <v>1658.93</v>
      </c>
      <c r="J140" s="40" t="n">
        <v>1658.93</v>
      </c>
      <c r="K140" s="40" t="n">
        <v>0</v>
      </c>
      <c r="L140" s="40" t="n">
        <v>0</v>
      </c>
    </row>
    <row r="141" customFormat="false" ht="16.5" hidden="false" customHeight="true" outlineLevel="0" collapsed="false">
      <c r="A141" s="62" t="s">
        <v>1085</v>
      </c>
      <c r="B141" s="38" t="s">
        <v>1086</v>
      </c>
      <c r="C141" s="40" t="n">
        <v>1780.84</v>
      </c>
      <c r="D141" s="40" t="n">
        <v>1780.84</v>
      </c>
      <c r="E141" s="40" t="n">
        <v>0</v>
      </c>
      <c r="F141" s="40" t="n">
        <v>0</v>
      </c>
      <c r="G141" s="40" t="n">
        <v>-414.928</v>
      </c>
      <c r="H141" s="40" t="n">
        <v>0</v>
      </c>
      <c r="I141" s="40" t="n">
        <v>1365.912</v>
      </c>
      <c r="J141" s="40" t="n">
        <v>1365.912</v>
      </c>
      <c r="K141" s="40" t="n">
        <v>0</v>
      </c>
      <c r="L141" s="40" t="n">
        <v>0</v>
      </c>
    </row>
    <row r="142" customFormat="false" ht="16.5" hidden="false" customHeight="true" outlineLevel="0" collapsed="false">
      <c r="A142" s="62" t="s">
        <v>1087</v>
      </c>
      <c r="B142" s="38" t="s">
        <v>1088</v>
      </c>
      <c r="C142" s="40" t="n">
        <v>3678.185692</v>
      </c>
      <c r="D142" s="40" t="n">
        <v>3678.185692</v>
      </c>
      <c r="E142" s="40" t="n">
        <v>0</v>
      </c>
      <c r="F142" s="40" t="n">
        <v>0</v>
      </c>
      <c r="G142" s="40" t="n">
        <v>-53.687682</v>
      </c>
      <c r="H142" s="40" t="n">
        <v>0</v>
      </c>
      <c r="I142" s="40" t="n">
        <v>3624.49801</v>
      </c>
      <c r="J142" s="40" t="n">
        <v>3624.49801</v>
      </c>
      <c r="K142" s="40" t="n">
        <v>0</v>
      </c>
      <c r="L142" s="40" t="n">
        <v>0</v>
      </c>
    </row>
    <row r="143" customFormat="false" ht="16.5" hidden="false" customHeight="true" outlineLevel="0" collapsed="false">
      <c r="A143" s="62" t="s">
        <v>1089</v>
      </c>
      <c r="B143" s="38" t="s">
        <v>1090</v>
      </c>
      <c r="C143" s="40" t="n">
        <v>720.91</v>
      </c>
      <c r="D143" s="40" t="n">
        <v>720.91</v>
      </c>
      <c r="E143" s="40" t="n">
        <v>0</v>
      </c>
      <c r="F143" s="40" t="n">
        <v>0</v>
      </c>
      <c r="G143" s="40" t="n">
        <v>24.572938</v>
      </c>
      <c r="H143" s="40" t="n">
        <v>0</v>
      </c>
      <c r="I143" s="40" t="n">
        <v>745.482938</v>
      </c>
      <c r="J143" s="40" t="n">
        <v>745.482938</v>
      </c>
      <c r="K143" s="40" t="n">
        <v>0</v>
      </c>
      <c r="L143" s="40" t="n">
        <v>0</v>
      </c>
    </row>
    <row r="144" customFormat="false" ht="16.5" hidden="false" customHeight="true" outlineLevel="0" collapsed="false">
      <c r="A144" s="62" t="s">
        <v>1091</v>
      </c>
      <c r="B144" s="38" t="s">
        <v>1092</v>
      </c>
      <c r="C144" s="40" t="n">
        <v>10787.220383</v>
      </c>
      <c r="D144" s="40" t="n">
        <v>10569.208136</v>
      </c>
      <c r="E144" s="40" t="n">
        <v>218.012247</v>
      </c>
      <c r="F144" s="40" t="n">
        <v>0</v>
      </c>
      <c r="G144" s="40" t="n">
        <v>119.74142</v>
      </c>
      <c r="H144" s="40" t="n">
        <v>3.96</v>
      </c>
      <c r="I144" s="40" t="n">
        <v>10910.921803</v>
      </c>
      <c r="J144" s="40" t="n">
        <v>9445.009556</v>
      </c>
      <c r="K144" s="40" t="n">
        <v>1465.912247</v>
      </c>
      <c r="L144" s="40" t="n">
        <v>0</v>
      </c>
    </row>
    <row r="145" customFormat="false" ht="16.5" hidden="false" customHeight="true" outlineLevel="0" collapsed="false">
      <c r="A145" s="62" t="s">
        <v>1093</v>
      </c>
      <c r="B145" s="38" t="s">
        <v>1094</v>
      </c>
      <c r="C145" s="40" t="n">
        <v>207.024646</v>
      </c>
      <c r="D145" s="40" t="n">
        <v>207.024646</v>
      </c>
      <c r="E145" s="40" t="n">
        <v>0</v>
      </c>
      <c r="F145" s="40" t="n">
        <v>0</v>
      </c>
      <c r="G145" s="40" t="n">
        <v>23.28</v>
      </c>
      <c r="H145" s="40" t="n">
        <v>4</v>
      </c>
      <c r="I145" s="40" t="n">
        <v>234.304646</v>
      </c>
      <c r="J145" s="40" t="n">
        <v>234.304646</v>
      </c>
      <c r="K145" s="40" t="n">
        <v>0</v>
      </c>
      <c r="L145" s="40" t="n">
        <v>0</v>
      </c>
    </row>
    <row r="146" customFormat="false" ht="16.5" hidden="false" customHeight="true" outlineLevel="0" collapsed="false">
      <c r="A146" s="62" t="s">
        <v>1095</v>
      </c>
      <c r="B146" s="38" t="s">
        <v>1096</v>
      </c>
      <c r="C146" s="40" t="n">
        <v>2985.784202</v>
      </c>
      <c r="D146" s="40" t="n">
        <v>2985.784202</v>
      </c>
      <c r="E146" s="40" t="n">
        <v>0</v>
      </c>
      <c r="F146" s="40" t="n">
        <v>0</v>
      </c>
      <c r="G146" s="40" t="n">
        <v>-161.17</v>
      </c>
      <c r="H146" s="40" t="n">
        <v>0</v>
      </c>
      <c r="I146" s="40" t="n">
        <v>2824.614202</v>
      </c>
      <c r="J146" s="40" t="n">
        <v>2824.614202</v>
      </c>
      <c r="K146" s="40" t="n">
        <v>0</v>
      </c>
      <c r="L146" s="40" t="n">
        <v>0</v>
      </c>
    </row>
    <row r="147" customFormat="false" ht="16.5" hidden="false" customHeight="true" outlineLevel="0" collapsed="false">
      <c r="A147" s="62" t="s">
        <v>1097</v>
      </c>
      <c r="B147" s="38" t="s">
        <v>1098</v>
      </c>
      <c r="C147" s="40" t="n">
        <v>167694.421406</v>
      </c>
      <c r="D147" s="40" t="n">
        <v>139875.421406</v>
      </c>
      <c r="E147" s="40" t="n">
        <v>25819</v>
      </c>
      <c r="F147" s="40" t="n">
        <v>2000</v>
      </c>
      <c r="G147" s="40" t="n">
        <v>-79721.045491</v>
      </c>
      <c r="H147" s="40" t="n">
        <v>830.242</v>
      </c>
      <c r="I147" s="40" t="n">
        <v>88803.617915</v>
      </c>
      <c r="J147" s="40" t="n">
        <v>74754.707915</v>
      </c>
      <c r="K147" s="40" t="n">
        <v>11268.91</v>
      </c>
      <c r="L147" s="40" t="n">
        <v>2780</v>
      </c>
    </row>
    <row r="148" customFormat="false" ht="16.5" hidden="false" customHeight="true" outlineLevel="0" collapsed="false">
      <c r="A148" s="62" t="s">
        <v>1099</v>
      </c>
      <c r="B148" s="38" t="s">
        <v>1100</v>
      </c>
      <c r="C148" s="40" t="n">
        <v>5160.047201</v>
      </c>
      <c r="D148" s="40" t="n">
        <v>5160.047201</v>
      </c>
      <c r="E148" s="40" t="n">
        <v>0</v>
      </c>
      <c r="F148" s="40" t="n">
        <v>0</v>
      </c>
      <c r="G148" s="40" t="n">
        <v>1001.468319</v>
      </c>
      <c r="H148" s="40" t="n">
        <v>698.760709</v>
      </c>
      <c r="I148" s="40" t="n">
        <v>6860.276229</v>
      </c>
      <c r="J148" s="40" t="n">
        <v>6860.276229</v>
      </c>
      <c r="K148" s="40" t="n">
        <v>0</v>
      </c>
      <c r="L148" s="40" t="n">
        <v>0</v>
      </c>
    </row>
    <row r="149" customFormat="false" ht="16.5" hidden="false" customHeight="true" outlineLevel="0" collapsed="false">
      <c r="A149" s="62" t="s">
        <v>1101</v>
      </c>
      <c r="B149" s="38" t="s">
        <v>1102</v>
      </c>
      <c r="C149" s="40" t="n">
        <v>468.87</v>
      </c>
      <c r="D149" s="40" t="n">
        <v>468.87</v>
      </c>
      <c r="E149" s="40" t="n">
        <v>0</v>
      </c>
      <c r="F149" s="40" t="n">
        <v>0</v>
      </c>
      <c r="G149" s="40" t="n">
        <v>-21.663976</v>
      </c>
      <c r="H149" s="40" t="n">
        <v>0</v>
      </c>
      <c r="I149" s="40" t="n">
        <v>447.206024</v>
      </c>
      <c r="J149" s="40" t="n">
        <v>447.206024</v>
      </c>
      <c r="K149" s="40" t="n">
        <v>0</v>
      </c>
      <c r="L149" s="40" t="n">
        <v>0</v>
      </c>
    </row>
    <row r="150" customFormat="false" ht="16.5" hidden="false" customHeight="true" outlineLevel="0" collapsed="false">
      <c r="A150" s="62" t="s">
        <v>1103</v>
      </c>
      <c r="B150" s="38" t="s">
        <v>1104</v>
      </c>
      <c r="C150" s="40" t="n">
        <v>656.4962</v>
      </c>
      <c r="D150" s="40" t="n">
        <v>656.4962</v>
      </c>
      <c r="E150" s="40" t="n">
        <v>0</v>
      </c>
      <c r="F150" s="40" t="n">
        <v>0</v>
      </c>
      <c r="G150" s="40" t="n">
        <v>1.875624</v>
      </c>
      <c r="H150" s="40" t="n">
        <v>0</v>
      </c>
      <c r="I150" s="40" t="n">
        <v>658.371824</v>
      </c>
      <c r="J150" s="40" t="n">
        <v>658.371824</v>
      </c>
      <c r="K150" s="40" t="n">
        <v>0</v>
      </c>
      <c r="L150" s="40" t="n">
        <v>0</v>
      </c>
    </row>
    <row r="151" customFormat="false" ht="16.5" hidden="false" customHeight="true" outlineLevel="0" collapsed="false">
      <c r="A151" s="62" t="s">
        <v>1105</v>
      </c>
      <c r="B151" s="38" t="s">
        <v>1106</v>
      </c>
      <c r="C151" s="40" t="n">
        <v>1508.790392</v>
      </c>
      <c r="D151" s="40" t="n">
        <v>1508.790392</v>
      </c>
      <c r="E151" s="40" t="n">
        <v>0</v>
      </c>
      <c r="F151" s="40" t="n">
        <v>0</v>
      </c>
      <c r="G151" s="40" t="n">
        <v>4.38828</v>
      </c>
      <c r="H151" s="40" t="n">
        <v>4.9317</v>
      </c>
      <c r="I151" s="40" t="n">
        <v>1518.110372</v>
      </c>
      <c r="J151" s="40" t="n">
        <v>1518.110372</v>
      </c>
      <c r="K151" s="40" t="n">
        <v>0</v>
      </c>
      <c r="L151" s="40" t="n">
        <v>0</v>
      </c>
    </row>
    <row r="152" customFormat="false" ht="16.5" hidden="false" customHeight="true" outlineLevel="0" collapsed="false">
      <c r="A152" s="62" t="s">
        <v>1107</v>
      </c>
      <c r="B152" s="38" t="s">
        <v>1108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10335.79045</v>
      </c>
      <c r="H152" s="40" t="n">
        <v>0</v>
      </c>
      <c r="I152" s="40" t="n">
        <v>10335.79045</v>
      </c>
      <c r="J152" s="40" t="n">
        <v>10335.79045</v>
      </c>
      <c r="K152" s="40" t="n">
        <v>0</v>
      </c>
      <c r="L152" s="40" t="n">
        <v>0</v>
      </c>
    </row>
    <row r="153" customFormat="false" ht="16.5" hidden="false" customHeight="true" outlineLevel="0" collapsed="false">
      <c r="A153" s="62" t="s">
        <v>1109</v>
      </c>
      <c r="B153" s="38" t="s">
        <v>1110</v>
      </c>
      <c r="C153" s="40" t="n">
        <v>1023.08132</v>
      </c>
      <c r="D153" s="40" t="n">
        <v>1023.08132</v>
      </c>
      <c r="E153" s="40" t="n">
        <v>0</v>
      </c>
      <c r="F153" s="40" t="n">
        <v>0</v>
      </c>
      <c r="G153" s="40" t="n">
        <v>86.049165</v>
      </c>
      <c r="H153" s="40" t="n">
        <v>0</v>
      </c>
      <c r="I153" s="40" t="n">
        <v>1109.130485</v>
      </c>
      <c r="J153" s="40" t="n">
        <v>1109.130485</v>
      </c>
      <c r="K153" s="40" t="n">
        <v>0</v>
      </c>
      <c r="L153" s="40" t="n">
        <v>0</v>
      </c>
    </row>
    <row r="154" customFormat="false" ht="16.5" hidden="false" customHeight="true" outlineLevel="0" collapsed="false">
      <c r="A154" s="62" t="s">
        <v>1111</v>
      </c>
      <c r="B154" s="38" t="s">
        <v>1112</v>
      </c>
      <c r="C154" s="40" t="n">
        <v>663.0445</v>
      </c>
      <c r="D154" s="40" t="n">
        <v>663.0445</v>
      </c>
      <c r="E154" s="40" t="n">
        <v>0</v>
      </c>
      <c r="F154" s="40" t="n">
        <v>0</v>
      </c>
      <c r="G154" s="40" t="n">
        <v>173.05774</v>
      </c>
      <c r="H154" s="40" t="n">
        <v>0</v>
      </c>
      <c r="I154" s="40" t="n">
        <v>836.10224</v>
      </c>
      <c r="J154" s="40" t="n">
        <v>836.10224</v>
      </c>
      <c r="K154" s="40" t="n">
        <v>0</v>
      </c>
      <c r="L154" s="40" t="n">
        <v>0</v>
      </c>
    </row>
    <row r="155" customFormat="false" ht="16.5" hidden="false" customHeight="true" outlineLevel="0" collapsed="false">
      <c r="A155" s="62" t="s">
        <v>1113</v>
      </c>
      <c r="B155" s="38" t="s">
        <v>1114</v>
      </c>
      <c r="C155" s="40" t="n">
        <v>52235.042857</v>
      </c>
      <c r="D155" s="40" t="n">
        <v>35866.022857</v>
      </c>
      <c r="E155" s="40" t="n">
        <v>16369.02</v>
      </c>
      <c r="F155" s="40" t="n">
        <v>0</v>
      </c>
      <c r="G155" s="40" t="n">
        <v>-4882.106173</v>
      </c>
      <c r="H155" s="40" t="n">
        <v>21.36</v>
      </c>
      <c r="I155" s="40" t="n">
        <v>47374.296684</v>
      </c>
      <c r="J155" s="40" t="n">
        <v>24834.581298</v>
      </c>
      <c r="K155" s="40" t="n">
        <v>22539.715386</v>
      </c>
      <c r="L155" s="40" t="n">
        <v>0</v>
      </c>
    </row>
    <row r="156" customFormat="false" ht="16.5" hidden="false" customHeight="true" outlineLevel="0" collapsed="false">
      <c r="A156" s="62" t="s">
        <v>1115</v>
      </c>
      <c r="B156" s="38" t="s">
        <v>1116</v>
      </c>
      <c r="C156" s="40" t="n">
        <v>6855.25</v>
      </c>
      <c r="D156" s="40" t="n">
        <v>6855.25</v>
      </c>
      <c r="E156" s="40" t="n">
        <v>0</v>
      </c>
      <c r="F156" s="40" t="n">
        <v>0</v>
      </c>
      <c r="G156" s="40" t="n">
        <v>-903.45</v>
      </c>
      <c r="H156" s="40" t="n">
        <v>0</v>
      </c>
      <c r="I156" s="40" t="n">
        <v>5951.8</v>
      </c>
      <c r="J156" s="40" t="n">
        <v>5951.8</v>
      </c>
      <c r="K156" s="40" t="n">
        <v>0</v>
      </c>
      <c r="L156" s="40" t="n">
        <v>0</v>
      </c>
    </row>
    <row r="157" customFormat="false" ht="16.5" hidden="false" customHeight="true" outlineLevel="0" collapsed="false">
      <c r="A157" s="62" t="s">
        <v>1117</v>
      </c>
      <c r="B157" s="38" t="s">
        <v>1118</v>
      </c>
      <c r="C157" s="40" t="n">
        <v>5476.54</v>
      </c>
      <c r="D157" s="40" t="n">
        <v>5476.54</v>
      </c>
      <c r="E157" s="40" t="n">
        <v>0</v>
      </c>
      <c r="F157" s="40" t="n">
        <v>0</v>
      </c>
      <c r="G157" s="40" t="n">
        <v>-2287.51</v>
      </c>
      <c r="H157" s="40" t="n">
        <v>0</v>
      </c>
      <c r="I157" s="40" t="n">
        <v>3189.03</v>
      </c>
      <c r="J157" s="40" t="n">
        <v>3039.03</v>
      </c>
      <c r="K157" s="40" t="n">
        <v>150</v>
      </c>
      <c r="L157" s="40" t="n">
        <v>0</v>
      </c>
    </row>
    <row r="158" customFormat="false" ht="16.5" hidden="false" customHeight="true" outlineLevel="0" collapsed="false">
      <c r="A158" s="62" t="s">
        <v>1119</v>
      </c>
      <c r="B158" s="38" t="s">
        <v>1120</v>
      </c>
      <c r="C158" s="40" t="n">
        <v>17494.23</v>
      </c>
      <c r="D158" s="40" t="n">
        <v>17494.23</v>
      </c>
      <c r="E158" s="40" t="n">
        <v>0</v>
      </c>
      <c r="F158" s="40" t="n">
        <v>0</v>
      </c>
      <c r="G158" s="40" t="n">
        <v>-1122.296116</v>
      </c>
      <c r="H158" s="40" t="n">
        <v>90</v>
      </c>
      <c r="I158" s="40" t="n">
        <v>16461.933884</v>
      </c>
      <c r="J158" s="40" t="n">
        <v>16446.333884</v>
      </c>
      <c r="K158" s="40" t="n">
        <v>15.6</v>
      </c>
      <c r="L158" s="40" t="n">
        <v>0</v>
      </c>
    </row>
    <row r="159" customFormat="false" ht="16.5" hidden="false" customHeight="true" outlineLevel="0" collapsed="false">
      <c r="A159" s="62" t="s">
        <v>1121</v>
      </c>
      <c r="B159" s="38" t="s">
        <v>1122</v>
      </c>
      <c r="C159" s="40" t="n">
        <v>13702.5557</v>
      </c>
      <c r="D159" s="40" t="n">
        <v>13702.5557</v>
      </c>
      <c r="E159" s="40" t="n">
        <v>0</v>
      </c>
      <c r="F159" s="40" t="n">
        <v>0</v>
      </c>
      <c r="G159" s="40" t="n">
        <v>-207.206148</v>
      </c>
      <c r="H159" s="40" t="n">
        <v>0</v>
      </c>
      <c r="I159" s="40" t="n">
        <v>13495.349552</v>
      </c>
      <c r="J159" s="40" t="n">
        <v>13490.349552</v>
      </c>
      <c r="K159" s="40" t="n">
        <v>5</v>
      </c>
      <c r="L159" s="40" t="n">
        <v>0</v>
      </c>
    </row>
    <row r="160" customFormat="false" ht="16.5" hidden="false" customHeight="true" outlineLevel="0" collapsed="false">
      <c r="A160" s="62" t="s">
        <v>1123</v>
      </c>
      <c r="B160" s="38" t="s">
        <v>1124</v>
      </c>
      <c r="C160" s="40" t="n">
        <v>1780.83</v>
      </c>
      <c r="D160" s="40" t="n">
        <v>1780.83</v>
      </c>
      <c r="E160" s="40" t="n">
        <v>0</v>
      </c>
      <c r="F160" s="40" t="n">
        <v>0</v>
      </c>
      <c r="G160" s="40" t="n">
        <v>11.620503</v>
      </c>
      <c r="H160" s="40" t="n">
        <v>0</v>
      </c>
      <c r="I160" s="40" t="n">
        <v>1792.450503</v>
      </c>
      <c r="J160" s="40" t="n">
        <v>1792.450503</v>
      </c>
      <c r="K160" s="40" t="n">
        <v>0</v>
      </c>
      <c r="L160" s="40" t="n">
        <v>0</v>
      </c>
    </row>
    <row r="161" customFormat="false" ht="16.5" hidden="false" customHeight="true" outlineLevel="0" collapsed="false">
      <c r="A161" s="62" t="s">
        <v>1125</v>
      </c>
      <c r="B161" s="38" t="s">
        <v>1126</v>
      </c>
      <c r="C161" s="40" t="n">
        <v>4704.448</v>
      </c>
      <c r="D161" s="40" t="n">
        <v>4704.448</v>
      </c>
      <c r="E161" s="40" t="n">
        <v>0</v>
      </c>
      <c r="F161" s="40" t="n">
        <v>0</v>
      </c>
      <c r="G161" s="40" t="n">
        <v>-2097.890753</v>
      </c>
      <c r="H161" s="40" t="n">
        <v>0</v>
      </c>
      <c r="I161" s="40" t="n">
        <v>2606.557247</v>
      </c>
      <c r="J161" s="40" t="n">
        <v>2406.557247</v>
      </c>
      <c r="K161" s="40" t="n">
        <v>200</v>
      </c>
      <c r="L161" s="40" t="n">
        <v>0</v>
      </c>
    </row>
    <row r="162" customFormat="false" ht="16.5" hidden="false" customHeight="true" outlineLevel="0" collapsed="false">
      <c r="A162" s="62" t="s">
        <v>1127</v>
      </c>
      <c r="B162" s="38" t="s">
        <v>1128</v>
      </c>
      <c r="C162" s="40" t="n">
        <v>1889.85</v>
      </c>
      <c r="D162" s="40" t="n">
        <v>1889.85</v>
      </c>
      <c r="E162" s="40" t="n">
        <v>0</v>
      </c>
      <c r="F162" s="40" t="n">
        <v>0</v>
      </c>
      <c r="G162" s="40" t="n">
        <v>-110.248368</v>
      </c>
      <c r="H162" s="40" t="n">
        <v>0</v>
      </c>
      <c r="I162" s="40" t="n">
        <v>1779.601632</v>
      </c>
      <c r="J162" s="40" t="n">
        <v>1779.601632</v>
      </c>
      <c r="K162" s="40" t="n">
        <v>0</v>
      </c>
      <c r="L162" s="40" t="n">
        <v>0</v>
      </c>
    </row>
    <row r="163" customFormat="false" ht="16.5" hidden="false" customHeight="true" outlineLevel="0" collapsed="false">
      <c r="A163" s="62" t="s">
        <v>1129</v>
      </c>
      <c r="B163" s="38" t="s">
        <v>1130</v>
      </c>
      <c r="C163" s="40" t="n">
        <v>2448.138246</v>
      </c>
      <c r="D163" s="40" t="n">
        <v>2448.138246</v>
      </c>
      <c r="E163" s="40" t="n">
        <v>0</v>
      </c>
      <c r="F163" s="40" t="n">
        <v>0</v>
      </c>
      <c r="G163" s="40" t="n">
        <v>-46.4479</v>
      </c>
      <c r="H163" s="40" t="n">
        <v>0</v>
      </c>
      <c r="I163" s="40" t="n">
        <v>2401.690346</v>
      </c>
      <c r="J163" s="40" t="n">
        <v>2401.690346</v>
      </c>
      <c r="K163" s="40" t="n">
        <v>0</v>
      </c>
      <c r="L163" s="40" t="n">
        <v>0</v>
      </c>
    </row>
    <row r="164" customFormat="false" ht="16.5" hidden="false" customHeight="true" outlineLevel="0" collapsed="false">
      <c r="A164" s="62" t="s">
        <v>1131</v>
      </c>
      <c r="B164" s="38" t="s">
        <v>1132</v>
      </c>
      <c r="C164" s="40" t="n">
        <v>4529.89</v>
      </c>
      <c r="D164" s="40" t="n">
        <v>4529.89</v>
      </c>
      <c r="E164" s="40" t="n">
        <v>0</v>
      </c>
      <c r="F164" s="40" t="n">
        <v>0</v>
      </c>
      <c r="G164" s="40" t="n">
        <v>321.59</v>
      </c>
      <c r="H164" s="40" t="n">
        <v>0</v>
      </c>
      <c r="I164" s="40" t="n">
        <v>4851.48</v>
      </c>
      <c r="J164" s="40" t="n">
        <v>4851.48</v>
      </c>
      <c r="K164" s="40" t="n">
        <v>0</v>
      </c>
      <c r="L164" s="40" t="n">
        <v>0</v>
      </c>
    </row>
    <row r="165" customFormat="false" ht="16.5" hidden="false" customHeight="true" outlineLevel="0" collapsed="false">
      <c r="A165" s="62" t="s">
        <v>1133</v>
      </c>
      <c r="B165" s="38" t="s">
        <v>1134</v>
      </c>
      <c r="C165" s="40" t="n">
        <v>1552.99</v>
      </c>
      <c r="D165" s="40" t="n">
        <v>1552.99</v>
      </c>
      <c r="E165" s="40" t="n">
        <v>0</v>
      </c>
      <c r="F165" s="40" t="n">
        <v>0</v>
      </c>
      <c r="G165" s="40" t="n">
        <v>728.41</v>
      </c>
      <c r="H165" s="40" t="n">
        <v>0</v>
      </c>
      <c r="I165" s="40" t="n">
        <v>2281.4</v>
      </c>
      <c r="J165" s="40" t="n">
        <v>2281.4</v>
      </c>
      <c r="K165" s="40" t="n">
        <v>0</v>
      </c>
      <c r="L165" s="40" t="n">
        <v>0</v>
      </c>
    </row>
    <row r="166" customFormat="false" ht="16.5" hidden="false" customHeight="true" outlineLevel="0" collapsed="false">
      <c r="A166" s="62" t="s">
        <v>1135</v>
      </c>
      <c r="B166" s="38" t="s">
        <v>1136</v>
      </c>
      <c r="C166" s="40" t="n">
        <v>553.16</v>
      </c>
      <c r="D166" s="40" t="n">
        <v>553.16</v>
      </c>
      <c r="E166" s="40" t="n">
        <v>0</v>
      </c>
      <c r="F166" s="40" t="n">
        <v>0</v>
      </c>
      <c r="G166" s="40" t="n">
        <v>-80.58437</v>
      </c>
      <c r="H166" s="40" t="n">
        <v>0</v>
      </c>
      <c r="I166" s="40" t="n">
        <v>472.57563</v>
      </c>
      <c r="J166" s="40" t="n">
        <v>472.57563</v>
      </c>
      <c r="K166" s="40" t="n">
        <v>0</v>
      </c>
      <c r="L166" s="40" t="n">
        <v>0</v>
      </c>
    </row>
    <row r="167" customFormat="false" ht="16.5" hidden="false" customHeight="true" outlineLevel="0" collapsed="false">
      <c r="A167" s="62" t="s">
        <v>1137</v>
      </c>
      <c r="B167" s="38" t="s">
        <v>1138</v>
      </c>
      <c r="C167" s="40" t="n">
        <v>1481.798</v>
      </c>
      <c r="D167" s="40" t="n">
        <v>1481.798</v>
      </c>
      <c r="E167" s="40" t="n">
        <v>0</v>
      </c>
      <c r="F167" s="40" t="n">
        <v>0</v>
      </c>
      <c r="G167" s="40" t="n">
        <v>379.681258</v>
      </c>
      <c r="H167" s="40" t="n">
        <v>0</v>
      </c>
      <c r="I167" s="40" t="n">
        <v>1861.479258</v>
      </c>
      <c r="J167" s="40" t="n">
        <v>1861.479258</v>
      </c>
      <c r="K167" s="40" t="n">
        <v>0</v>
      </c>
      <c r="L167" s="40" t="n">
        <v>0</v>
      </c>
    </row>
    <row r="168" customFormat="false" ht="16.5" hidden="false" customHeight="true" outlineLevel="0" collapsed="false">
      <c r="A168" s="62" t="s">
        <v>1139</v>
      </c>
      <c r="B168" s="38" t="s">
        <v>1140</v>
      </c>
      <c r="C168" s="40" t="n">
        <v>635.89</v>
      </c>
      <c r="D168" s="40" t="n">
        <v>635.89</v>
      </c>
      <c r="E168" s="40" t="n">
        <v>0</v>
      </c>
      <c r="F168" s="40" t="n">
        <v>0</v>
      </c>
      <c r="G168" s="40" t="n">
        <v>-64.456981</v>
      </c>
      <c r="H168" s="40" t="n">
        <v>0</v>
      </c>
      <c r="I168" s="40" t="n">
        <v>571.433019</v>
      </c>
      <c r="J168" s="40" t="n">
        <v>571.433019</v>
      </c>
      <c r="K168" s="40" t="n">
        <v>0</v>
      </c>
      <c r="L168" s="40" t="n">
        <v>0</v>
      </c>
    </row>
    <row r="169" customFormat="false" ht="16.5" hidden="false" customHeight="true" outlineLevel="0" collapsed="false">
      <c r="A169" s="62" t="s">
        <v>1141</v>
      </c>
      <c r="B169" s="38" t="s">
        <v>1142</v>
      </c>
      <c r="C169" s="40" t="n">
        <v>617.44</v>
      </c>
      <c r="D169" s="40" t="n">
        <v>617.44</v>
      </c>
      <c r="E169" s="40" t="n">
        <v>0</v>
      </c>
      <c r="F169" s="40" t="n">
        <v>0</v>
      </c>
      <c r="G169" s="40" t="n">
        <v>-17.646836</v>
      </c>
      <c r="H169" s="40" t="n">
        <v>-32.1958</v>
      </c>
      <c r="I169" s="40" t="n">
        <v>567.597364</v>
      </c>
      <c r="J169" s="40" t="n">
        <v>567.597364</v>
      </c>
      <c r="K169" s="40" t="n">
        <v>0</v>
      </c>
      <c r="L169" s="40" t="n">
        <v>0</v>
      </c>
    </row>
    <row r="170" customFormat="false" ht="16.5" hidden="false" customHeight="true" outlineLevel="0" collapsed="false">
      <c r="A170" s="62" t="s">
        <v>1143</v>
      </c>
      <c r="B170" s="38" t="s">
        <v>1144</v>
      </c>
      <c r="C170" s="40" t="n">
        <v>441.6325</v>
      </c>
      <c r="D170" s="40" t="n">
        <v>441.6325</v>
      </c>
      <c r="E170" s="40" t="n">
        <v>0</v>
      </c>
      <c r="F170" s="40" t="n">
        <v>0</v>
      </c>
      <c r="G170" s="40" t="n">
        <v>-30.799214</v>
      </c>
      <c r="H170" s="40" t="n">
        <v>0</v>
      </c>
      <c r="I170" s="40" t="n">
        <v>410.833286</v>
      </c>
      <c r="J170" s="40" t="n">
        <v>410.833286</v>
      </c>
      <c r="K170" s="40" t="n">
        <v>0</v>
      </c>
      <c r="L170" s="40" t="n">
        <v>0</v>
      </c>
    </row>
    <row r="171" customFormat="false" ht="16.5" hidden="false" customHeight="true" outlineLevel="0" collapsed="false">
      <c r="A171" s="62" t="s">
        <v>1145</v>
      </c>
      <c r="B171" s="38" t="s">
        <v>1146</v>
      </c>
      <c r="C171" s="40" t="n">
        <v>153.667704</v>
      </c>
      <c r="D171" s="40" t="n">
        <v>153.667704</v>
      </c>
      <c r="E171" s="40" t="n">
        <v>0</v>
      </c>
      <c r="F171" s="40" t="n">
        <v>0</v>
      </c>
      <c r="G171" s="40" t="n">
        <v>15.588249</v>
      </c>
      <c r="H171" s="40" t="n">
        <v>0</v>
      </c>
      <c r="I171" s="40" t="n">
        <v>169.255953</v>
      </c>
      <c r="J171" s="40" t="n">
        <v>169.255953</v>
      </c>
      <c r="K171" s="40" t="n">
        <v>0</v>
      </c>
      <c r="L171" s="40" t="n">
        <v>0</v>
      </c>
    </row>
    <row r="172" customFormat="false" ht="16.5" hidden="false" customHeight="true" outlineLevel="0" collapsed="false">
      <c r="A172" s="62" t="s">
        <v>1147</v>
      </c>
      <c r="B172" s="38" t="s">
        <v>1148</v>
      </c>
      <c r="C172" s="40" t="n">
        <v>225.384</v>
      </c>
      <c r="D172" s="40" t="n">
        <v>225.384</v>
      </c>
      <c r="E172" s="40" t="n">
        <v>0</v>
      </c>
      <c r="F172" s="40" t="n">
        <v>0</v>
      </c>
      <c r="G172" s="40" t="n">
        <v>-13.6163</v>
      </c>
      <c r="H172" s="40" t="n">
        <v>0</v>
      </c>
      <c r="I172" s="40" t="n">
        <v>211.7677</v>
      </c>
      <c r="J172" s="40" t="n">
        <v>211.7677</v>
      </c>
      <c r="K172" s="40" t="n">
        <v>0</v>
      </c>
      <c r="L172" s="40" t="n">
        <v>0</v>
      </c>
    </row>
    <row r="173" customFormat="false" ht="16.5" hidden="false" customHeight="true" outlineLevel="0" collapsed="false">
      <c r="A173" s="62" t="s">
        <v>1149</v>
      </c>
      <c r="B173" s="38" t="s">
        <v>1150</v>
      </c>
      <c r="C173" s="40" t="n">
        <v>264.02</v>
      </c>
      <c r="D173" s="40" t="n">
        <v>264.02</v>
      </c>
      <c r="E173" s="40" t="n">
        <v>0</v>
      </c>
      <c r="F173" s="40" t="n">
        <v>0</v>
      </c>
      <c r="G173" s="40" t="n">
        <v>2064.462147</v>
      </c>
      <c r="H173" s="40" t="n">
        <v>0</v>
      </c>
      <c r="I173" s="40" t="n">
        <v>2328.482147</v>
      </c>
      <c r="J173" s="40" t="n">
        <v>2328.482147</v>
      </c>
      <c r="K173" s="40" t="n">
        <v>0</v>
      </c>
      <c r="L173" s="40" t="n">
        <v>0</v>
      </c>
    </row>
    <row r="174" customFormat="false" ht="16.5" hidden="false" customHeight="true" outlineLevel="0" collapsed="false">
      <c r="A174" s="62" t="s">
        <v>1151</v>
      </c>
      <c r="B174" s="38" t="s">
        <v>1152</v>
      </c>
      <c r="C174" s="40" t="n">
        <v>4995.6368</v>
      </c>
      <c r="D174" s="40" t="n">
        <v>4995.6368</v>
      </c>
      <c r="E174" s="40" t="n">
        <v>0</v>
      </c>
      <c r="F174" s="40" t="n">
        <v>0</v>
      </c>
      <c r="G174" s="40" t="n">
        <v>-542.26686</v>
      </c>
      <c r="H174" s="40" t="n">
        <v>-259.96</v>
      </c>
      <c r="I174" s="40" t="n">
        <v>4193.40994</v>
      </c>
      <c r="J174" s="40" t="n">
        <v>4193.40994</v>
      </c>
      <c r="K174" s="40" t="n">
        <v>0</v>
      </c>
      <c r="L174" s="40" t="n">
        <v>0</v>
      </c>
    </row>
    <row r="175" customFormat="false" ht="16.5" hidden="false" customHeight="true" outlineLevel="0" collapsed="false">
      <c r="A175" s="62" t="s">
        <v>1153</v>
      </c>
      <c r="B175" s="38" t="s">
        <v>1154</v>
      </c>
      <c r="C175" s="40" t="n">
        <v>789.6996</v>
      </c>
      <c r="D175" s="40" t="n">
        <v>789.6996</v>
      </c>
      <c r="E175" s="40" t="n">
        <v>0</v>
      </c>
      <c r="F175" s="40" t="n">
        <v>0</v>
      </c>
      <c r="G175" s="40" t="n">
        <v>69.61512</v>
      </c>
      <c r="H175" s="40" t="n">
        <v>0</v>
      </c>
      <c r="I175" s="40" t="n">
        <v>859.31472</v>
      </c>
      <c r="J175" s="40" t="n">
        <v>859.31472</v>
      </c>
      <c r="K175" s="40" t="n">
        <v>0</v>
      </c>
      <c r="L175" s="40" t="n">
        <v>0</v>
      </c>
    </row>
    <row r="176" customFormat="false" ht="16.5" hidden="false" customHeight="true" outlineLevel="0" collapsed="false">
      <c r="A176" s="62" t="s">
        <v>1155</v>
      </c>
      <c r="B176" s="38" t="s">
        <v>1156</v>
      </c>
      <c r="C176" s="40" t="n">
        <v>527.688</v>
      </c>
      <c r="D176" s="40" t="n">
        <v>527.688</v>
      </c>
      <c r="E176" s="40" t="n">
        <v>0</v>
      </c>
      <c r="F176" s="40" t="n">
        <v>0</v>
      </c>
      <c r="G176" s="40" t="n">
        <v>-46.85913</v>
      </c>
      <c r="H176" s="40" t="n">
        <v>0</v>
      </c>
      <c r="I176" s="40" t="n">
        <v>480.82887</v>
      </c>
      <c r="J176" s="40" t="n">
        <v>480.82887</v>
      </c>
      <c r="K176" s="40" t="n">
        <v>0</v>
      </c>
      <c r="L176" s="40" t="n">
        <v>0</v>
      </c>
    </row>
    <row r="177" customFormat="false" ht="16.5" hidden="false" customHeight="true" outlineLevel="0" collapsed="false">
      <c r="A177" s="62" t="s">
        <v>1157</v>
      </c>
      <c r="B177" s="38" t="s">
        <v>1158</v>
      </c>
      <c r="C177" s="40" t="n">
        <v>1074.99</v>
      </c>
      <c r="D177" s="40" t="n">
        <v>1074.99</v>
      </c>
      <c r="E177" s="40" t="n">
        <v>0</v>
      </c>
      <c r="F177" s="40" t="n">
        <v>0</v>
      </c>
      <c r="G177" s="40" t="n">
        <v>20.259048</v>
      </c>
      <c r="H177" s="40" t="n">
        <v>-3.558</v>
      </c>
      <c r="I177" s="40" t="n">
        <v>1091.691048</v>
      </c>
      <c r="J177" s="40" t="n">
        <v>1091.691048</v>
      </c>
      <c r="K177" s="40" t="n">
        <v>0</v>
      </c>
      <c r="L177" s="40" t="n">
        <v>0</v>
      </c>
    </row>
    <row r="178" customFormat="false" ht="16.5" hidden="false" customHeight="true" outlineLevel="0" collapsed="false">
      <c r="A178" s="62" t="s">
        <v>1159</v>
      </c>
      <c r="B178" s="38" t="s">
        <v>1160</v>
      </c>
      <c r="C178" s="40" t="n">
        <v>766.01529</v>
      </c>
      <c r="D178" s="40" t="n">
        <v>766.01529</v>
      </c>
      <c r="E178" s="40" t="n">
        <v>0</v>
      </c>
      <c r="F178" s="40" t="n">
        <v>0</v>
      </c>
      <c r="G178" s="40" t="n">
        <v>-27.5</v>
      </c>
      <c r="H178" s="40" t="n">
        <v>1.2</v>
      </c>
      <c r="I178" s="40" t="n">
        <v>739.71529</v>
      </c>
      <c r="J178" s="40" t="n">
        <v>739.71529</v>
      </c>
      <c r="K178" s="40" t="n">
        <v>0</v>
      </c>
      <c r="L178" s="40" t="n">
        <v>0</v>
      </c>
    </row>
    <row r="179" customFormat="false" ht="16.5" hidden="false" customHeight="true" outlineLevel="0" collapsed="false">
      <c r="A179" s="62" t="s">
        <v>1161</v>
      </c>
      <c r="B179" s="38" t="s">
        <v>1162</v>
      </c>
      <c r="C179" s="40" t="n">
        <v>17107.22</v>
      </c>
      <c r="D179" s="40" t="n">
        <v>17107.22</v>
      </c>
      <c r="E179" s="40" t="n">
        <v>0</v>
      </c>
      <c r="F179" s="40" t="n">
        <v>0</v>
      </c>
      <c r="G179" s="40" t="n">
        <v>-6406.76</v>
      </c>
      <c r="H179" s="40" t="n">
        <v>0</v>
      </c>
      <c r="I179" s="40" t="n">
        <v>10700.46</v>
      </c>
      <c r="J179" s="40" t="n">
        <v>8750.66</v>
      </c>
      <c r="K179" s="40" t="n">
        <v>1949.8</v>
      </c>
      <c r="L179" s="40" t="n">
        <v>0</v>
      </c>
    </row>
    <row r="180" customFormat="false" ht="16.5" hidden="false" customHeight="true" outlineLevel="0" collapsed="false">
      <c r="A180" s="62" t="s">
        <v>1163</v>
      </c>
      <c r="B180" s="38" t="s">
        <v>1164</v>
      </c>
      <c r="C180" s="40" t="n">
        <v>9262.379928</v>
      </c>
      <c r="D180" s="40" t="n">
        <v>9262.379928</v>
      </c>
      <c r="E180" s="40" t="n">
        <v>0</v>
      </c>
      <c r="F180" s="40" t="n">
        <v>0</v>
      </c>
      <c r="G180" s="40" t="n">
        <v>-506.27275</v>
      </c>
      <c r="H180" s="40" t="n">
        <v>425.813578</v>
      </c>
      <c r="I180" s="40" t="n">
        <v>9181.920756</v>
      </c>
      <c r="J180" s="40" t="n">
        <v>9181.920756</v>
      </c>
      <c r="K180" s="40" t="n">
        <v>0</v>
      </c>
      <c r="L180" s="40" t="n">
        <v>0</v>
      </c>
    </row>
    <row r="181" customFormat="false" ht="16.5" hidden="false" customHeight="true" outlineLevel="0" collapsed="false">
      <c r="A181" s="62" t="s">
        <v>1165</v>
      </c>
      <c r="B181" s="38" t="s">
        <v>1166</v>
      </c>
      <c r="C181" s="40" t="n">
        <v>718.32938</v>
      </c>
      <c r="D181" s="40" t="n">
        <v>718.32938</v>
      </c>
      <c r="E181" s="40" t="n">
        <v>0</v>
      </c>
      <c r="F181" s="40" t="n">
        <v>0</v>
      </c>
      <c r="G181" s="40" t="n">
        <v>-117.445</v>
      </c>
      <c r="H181" s="40" t="n">
        <v>64.8432</v>
      </c>
      <c r="I181" s="40" t="n">
        <v>665.72758</v>
      </c>
      <c r="J181" s="40" t="n">
        <v>665.72758</v>
      </c>
      <c r="K181" s="40" t="n">
        <v>0</v>
      </c>
      <c r="L181" s="40" t="n">
        <v>0</v>
      </c>
    </row>
    <row r="182" customFormat="false" ht="16.5" hidden="false" customHeight="true" outlineLevel="0" collapsed="false">
      <c r="A182" s="62" t="s">
        <v>1167</v>
      </c>
      <c r="B182" s="38" t="s">
        <v>1168</v>
      </c>
      <c r="C182" s="40" t="n">
        <v>10553.94</v>
      </c>
      <c r="D182" s="40" t="n">
        <v>10553.94</v>
      </c>
      <c r="E182" s="40" t="n">
        <v>0</v>
      </c>
      <c r="F182" s="40" t="n">
        <v>0</v>
      </c>
      <c r="G182" s="40" t="n">
        <v>1655.62</v>
      </c>
      <c r="H182" s="40" t="n">
        <v>100</v>
      </c>
      <c r="I182" s="40" t="n">
        <v>12309.56</v>
      </c>
      <c r="J182" s="40" t="n">
        <v>12309.56</v>
      </c>
      <c r="K182" s="40" t="n">
        <v>0</v>
      </c>
      <c r="L182" s="40" t="n">
        <v>0</v>
      </c>
    </row>
    <row r="183" customFormat="false" ht="16.5" hidden="false" customHeight="true" outlineLevel="0" collapsed="false">
      <c r="A183" s="62" t="s">
        <v>1169</v>
      </c>
      <c r="B183" s="38" t="s">
        <v>1170</v>
      </c>
      <c r="C183" s="40" t="n">
        <v>9239.02</v>
      </c>
      <c r="D183" s="40" t="n">
        <v>9239.02</v>
      </c>
      <c r="E183" s="40" t="n">
        <v>0</v>
      </c>
      <c r="F183" s="40" t="n">
        <v>0</v>
      </c>
      <c r="G183" s="40" t="n">
        <v>-1490.49</v>
      </c>
      <c r="H183" s="40" t="n">
        <v>0</v>
      </c>
      <c r="I183" s="40" t="n">
        <v>7748.53</v>
      </c>
      <c r="J183" s="40" t="n">
        <v>7748.53</v>
      </c>
      <c r="K183" s="40" t="n">
        <v>0</v>
      </c>
      <c r="L183" s="40" t="n">
        <v>0</v>
      </c>
    </row>
    <row r="184" customFormat="false" ht="16.5" hidden="false" customHeight="true" outlineLevel="0" collapsed="false">
      <c r="A184" s="62" t="s">
        <v>1171</v>
      </c>
      <c r="B184" s="38" t="s">
        <v>1172</v>
      </c>
      <c r="C184" s="40" t="n">
        <v>4646.447516</v>
      </c>
      <c r="D184" s="40" t="n">
        <v>4646.447516</v>
      </c>
      <c r="E184" s="40" t="n">
        <v>0</v>
      </c>
      <c r="F184" s="40" t="n">
        <v>0</v>
      </c>
      <c r="G184" s="40" t="n">
        <v>60.0734</v>
      </c>
      <c r="H184" s="40" t="n">
        <v>0</v>
      </c>
      <c r="I184" s="40" t="n">
        <v>4706.520916</v>
      </c>
      <c r="J184" s="40" t="n">
        <v>4706.520916</v>
      </c>
      <c r="K184" s="40" t="n">
        <v>0</v>
      </c>
      <c r="L184" s="40" t="n">
        <v>0</v>
      </c>
    </row>
    <row r="185" customFormat="false" ht="16.5" hidden="false" customHeight="true" outlineLevel="0" collapsed="false">
      <c r="A185" s="62" t="s">
        <v>1173</v>
      </c>
      <c r="B185" s="38" t="s">
        <v>1174</v>
      </c>
      <c r="C185" s="40" t="n">
        <v>1198.028</v>
      </c>
      <c r="D185" s="40" t="n">
        <v>1198.028</v>
      </c>
      <c r="E185" s="40" t="n">
        <v>0</v>
      </c>
      <c r="F185" s="40" t="n">
        <v>0</v>
      </c>
      <c r="G185" s="40" t="n">
        <v>-279.76</v>
      </c>
      <c r="H185" s="40" t="n">
        <v>0</v>
      </c>
      <c r="I185" s="40" t="n">
        <v>918.268</v>
      </c>
      <c r="J185" s="40" t="n">
        <v>918.268</v>
      </c>
      <c r="K185" s="40" t="n">
        <v>0</v>
      </c>
      <c r="L185" s="40" t="n">
        <v>0</v>
      </c>
    </row>
    <row r="186" customFormat="false" ht="16.5" hidden="false" customHeight="true" outlineLevel="0" collapsed="false">
      <c r="A186" s="62" t="s">
        <v>1175</v>
      </c>
      <c r="B186" s="38" t="s">
        <v>1176</v>
      </c>
      <c r="C186" s="40" t="n">
        <v>338752.09</v>
      </c>
      <c r="D186" s="40" t="n">
        <v>171552.09</v>
      </c>
      <c r="E186" s="40" t="n">
        <v>167200</v>
      </c>
      <c r="F186" s="40" t="n">
        <v>0</v>
      </c>
      <c r="G186" s="40" t="n">
        <v>-44283.870377</v>
      </c>
      <c r="H186" s="40" t="n">
        <v>7500</v>
      </c>
      <c r="I186" s="40" t="n">
        <v>301968.219623</v>
      </c>
      <c r="J186" s="40" t="n">
        <v>139863.219623</v>
      </c>
      <c r="K186" s="40" t="n">
        <v>162105</v>
      </c>
      <c r="L186" s="40" t="n">
        <v>0</v>
      </c>
    </row>
    <row r="187" customFormat="false" ht="16.5" hidden="false" customHeight="true" outlineLevel="0" collapsed="false">
      <c r="A187" s="62" t="s">
        <v>1177</v>
      </c>
      <c r="B187" s="38" t="s">
        <v>1178</v>
      </c>
      <c r="C187" s="40" t="n">
        <v>0</v>
      </c>
      <c r="D187" s="40" t="n">
        <v>0</v>
      </c>
      <c r="E187" s="40" t="n">
        <v>0</v>
      </c>
      <c r="F187" s="40" t="n">
        <v>0</v>
      </c>
      <c r="G187" s="40" t="n">
        <v>8960.556294</v>
      </c>
      <c r="H187" s="40" t="n">
        <v>4222</v>
      </c>
      <c r="I187" s="40" t="n">
        <v>13182.556294</v>
      </c>
      <c r="J187" s="40" t="n">
        <v>13182.556294</v>
      </c>
      <c r="K187" s="40" t="n">
        <v>0</v>
      </c>
      <c r="L187" s="40" t="n">
        <v>0</v>
      </c>
    </row>
    <row r="188" customFormat="false" ht="16.5" hidden="false" customHeight="true" outlineLevel="0" collapsed="false">
      <c r="A188" s="62" t="s">
        <v>1179</v>
      </c>
      <c r="B188" s="38" t="s">
        <v>1180</v>
      </c>
      <c r="C188" s="40" t="n">
        <v>36130.375406</v>
      </c>
      <c r="D188" s="40" t="n">
        <v>19724.417167</v>
      </c>
      <c r="E188" s="40" t="n">
        <v>16405.958239</v>
      </c>
      <c r="F188" s="40" t="n">
        <v>0</v>
      </c>
      <c r="G188" s="40" t="n">
        <v>47209.346986</v>
      </c>
      <c r="H188" s="40" t="n">
        <v>28.12027</v>
      </c>
      <c r="I188" s="40" t="n">
        <v>83367.842662</v>
      </c>
      <c r="J188" s="40" t="n">
        <v>17602.950981</v>
      </c>
      <c r="K188" s="40" t="n">
        <v>65764.891681</v>
      </c>
      <c r="L188" s="40" t="n">
        <v>0</v>
      </c>
    </row>
    <row r="189" customFormat="false" ht="16.5" hidden="false" customHeight="true" outlineLevel="0" collapsed="false">
      <c r="A189" s="62" t="s">
        <v>1181</v>
      </c>
      <c r="B189" s="38" t="s">
        <v>1182</v>
      </c>
      <c r="C189" s="40" t="n">
        <v>56.3105</v>
      </c>
      <c r="D189" s="40" t="n">
        <v>56.3105</v>
      </c>
      <c r="E189" s="40" t="n">
        <v>0</v>
      </c>
      <c r="F189" s="40" t="n">
        <v>0</v>
      </c>
      <c r="G189" s="40" t="n">
        <v>-6.268332</v>
      </c>
      <c r="H189" s="40" t="n">
        <v>0</v>
      </c>
      <c r="I189" s="40" t="n">
        <v>50.042168</v>
      </c>
      <c r="J189" s="40" t="n">
        <v>50.042168</v>
      </c>
      <c r="K189" s="40" t="n">
        <v>0</v>
      </c>
      <c r="L189" s="40" t="n">
        <v>0</v>
      </c>
    </row>
    <row r="190" customFormat="false" ht="16.5" hidden="false" customHeight="true" outlineLevel="0" collapsed="false">
      <c r="A190" s="62" t="s">
        <v>1183</v>
      </c>
      <c r="B190" s="38" t="s">
        <v>1184</v>
      </c>
      <c r="C190" s="40" t="n">
        <v>389.938246</v>
      </c>
      <c r="D190" s="40" t="n">
        <v>387.438246</v>
      </c>
      <c r="E190" s="40" t="n">
        <v>2.5</v>
      </c>
      <c r="F190" s="40" t="n">
        <v>0</v>
      </c>
      <c r="G190" s="40" t="n">
        <v>58.3718</v>
      </c>
      <c r="H190" s="40" t="n">
        <v>0</v>
      </c>
      <c r="I190" s="40" t="n">
        <v>448.310046</v>
      </c>
      <c r="J190" s="40" t="n">
        <v>441.710046</v>
      </c>
      <c r="K190" s="40" t="n">
        <v>6.6</v>
      </c>
      <c r="L190" s="40" t="n">
        <v>0</v>
      </c>
    </row>
    <row r="191" customFormat="false" ht="16.5" hidden="false" customHeight="true" outlineLevel="0" collapsed="false">
      <c r="A191" s="62" t="s">
        <v>1185</v>
      </c>
      <c r="B191" s="38" t="s">
        <v>1186</v>
      </c>
      <c r="C191" s="40" t="n">
        <v>229.660689</v>
      </c>
      <c r="D191" s="40" t="n">
        <v>229.660689</v>
      </c>
      <c r="E191" s="40" t="n">
        <v>0</v>
      </c>
      <c r="F191" s="40" t="n">
        <v>0</v>
      </c>
      <c r="G191" s="40" t="n">
        <v>19.16638</v>
      </c>
      <c r="H191" s="40" t="n">
        <v>0</v>
      </c>
      <c r="I191" s="40" t="n">
        <v>248.827069</v>
      </c>
      <c r="J191" s="40" t="n">
        <v>248.827069</v>
      </c>
      <c r="K191" s="40" t="n">
        <v>0</v>
      </c>
      <c r="L191" s="40" t="n">
        <v>0</v>
      </c>
    </row>
    <row r="192" customFormat="false" ht="16.5" hidden="false" customHeight="true" outlineLevel="0" collapsed="false">
      <c r="A192" s="62" t="s">
        <v>1187</v>
      </c>
      <c r="B192" s="38" t="s">
        <v>1188</v>
      </c>
      <c r="C192" s="40" t="n">
        <v>719.778325</v>
      </c>
      <c r="D192" s="40" t="n">
        <v>719.778325</v>
      </c>
      <c r="E192" s="40" t="n">
        <v>0</v>
      </c>
      <c r="F192" s="40" t="n">
        <v>0</v>
      </c>
      <c r="G192" s="40" t="n">
        <v>90.592985</v>
      </c>
      <c r="H192" s="40" t="n">
        <v>0</v>
      </c>
      <c r="I192" s="40" t="n">
        <v>810.37131</v>
      </c>
      <c r="J192" s="40" t="n">
        <v>810.37131</v>
      </c>
      <c r="K192" s="40" t="n">
        <v>0</v>
      </c>
      <c r="L192" s="40" t="n">
        <v>0</v>
      </c>
    </row>
    <row r="193" customFormat="false" ht="16.5" hidden="false" customHeight="true" outlineLevel="0" collapsed="false">
      <c r="A193" s="62" t="s">
        <v>1189</v>
      </c>
      <c r="B193" s="38" t="s">
        <v>1190</v>
      </c>
      <c r="C193" s="40" t="n">
        <v>1041.84673</v>
      </c>
      <c r="D193" s="40" t="n">
        <v>939.84673</v>
      </c>
      <c r="E193" s="40" t="n">
        <v>0</v>
      </c>
      <c r="F193" s="40" t="n">
        <v>102</v>
      </c>
      <c r="G193" s="40" t="n">
        <v>167.125098</v>
      </c>
      <c r="H193" s="40" t="n">
        <v>35.55</v>
      </c>
      <c r="I193" s="40" t="n">
        <v>1244.521828</v>
      </c>
      <c r="J193" s="40" t="n">
        <v>1062.89331</v>
      </c>
      <c r="K193" s="40" t="n">
        <v>0</v>
      </c>
      <c r="L193" s="40" t="n">
        <v>181.628518</v>
      </c>
    </row>
    <row r="194" customFormat="false" ht="16.5" hidden="false" customHeight="true" outlineLevel="0" collapsed="false">
      <c r="A194" s="62" t="s">
        <v>1191</v>
      </c>
      <c r="B194" s="38" t="s">
        <v>1192</v>
      </c>
      <c r="C194" s="40" t="n">
        <v>910.934811</v>
      </c>
      <c r="D194" s="40" t="n">
        <v>808.386011</v>
      </c>
      <c r="E194" s="40" t="n">
        <v>102.5488</v>
      </c>
      <c r="F194" s="40" t="n">
        <v>0</v>
      </c>
      <c r="G194" s="40" t="n">
        <v>-131.972078</v>
      </c>
      <c r="H194" s="40" t="n">
        <v>0</v>
      </c>
      <c r="I194" s="40" t="n">
        <v>778.962733</v>
      </c>
      <c r="J194" s="40" t="n">
        <v>637.521257</v>
      </c>
      <c r="K194" s="40" t="n">
        <v>141.441476</v>
      </c>
      <c r="L194" s="40" t="n">
        <v>0</v>
      </c>
    </row>
    <row r="195" customFormat="false" ht="16.5" hidden="false" customHeight="true" outlineLevel="0" collapsed="false">
      <c r="A195" s="62" t="s">
        <v>1193</v>
      </c>
      <c r="B195" s="38" t="s">
        <v>1194</v>
      </c>
      <c r="C195" s="40" t="n">
        <v>222.087143</v>
      </c>
      <c r="D195" s="40" t="n">
        <v>222.087143</v>
      </c>
      <c r="E195" s="40" t="n">
        <v>0</v>
      </c>
      <c r="F195" s="40" t="n">
        <v>0</v>
      </c>
      <c r="G195" s="40" t="n">
        <v>-46.3149</v>
      </c>
      <c r="H195" s="40" t="n">
        <v>10.9221</v>
      </c>
      <c r="I195" s="40" t="n">
        <v>186.694343</v>
      </c>
      <c r="J195" s="40" t="n">
        <v>186.694343</v>
      </c>
      <c r="K195" s="40" t="n">
        <v>0</v>
      </c>
      <c r="L195" s="40" t="n">
        <v>0</v>
      </c>
    </row>
    <row r="196" customFormat="false" ht="16.5" hidden="false" customHeight="true" outlineLevel="0" collapsed="false">
      <c r="A196" s="62" t="s">
        <v>1195</v>
      </c>
      <c r="B196" s="38" t="s">
        <v>1196</v>
      </c>
      <c r="C196" s="40" t="n">
        <v>12546.5615</v>
      </c>
      <c r="D196" s="40" t="n">
        <v>10492.5615</v>
      </c>
      <c r="E196" s="40" t="n">
        <v>2054</v>
      </c>
      <c r="F196" s="40" t="n">
        <v>0</v>
      </c>
      <c r="G196" s="40" t="n">
        <v>642.321943</v>
      </c>
      <c r="H196" s="40" t="n">
        <v>2.2552</v>
      </c>
      <c r="I196" s="40" t="n">
        <v>13191.138643</v>
      </c>
      <c r="J196" s="40" t="n">
        <v>11183.088643</v>
      </c>
      <c r="K196" s="40" t="n">
        <v>2008.05</v>
      </c>
      <c r="L196" s="40" t="n">
        <v>0</v>
      </c>
    </row>
    <row r="197" customFormat="false" ht="16.5" hidden="false" customHeight="true" outlineLevel="0" collapsed="false">
      <c r="A197" s="62" t="s">
        <v>1197</v>
      </c>
      <c r="B197" s="38" t="s">
        <v>1198</v>
      </c>
      <c r="C197" s="40" t="n">
        <v>61.96</v>
      </c>
      <c r="D197" s="40" t="n">
        <v>61.96</v>
      </c>
      <c r="E197" s="40" t="n">
        <v>0</v>
      </c>
      <c r="F197" s="40" t="n">
        <v>0</v>
      </c>
      <c r="G197" s="40" t="n">
        <v>-13.82</v>
      </c>
      <c r="H197" s="40" t="n">
        <v>0</v>
      </c>
      <c r="I197" s="40" t="n">
        <v>48.14</v>
      </c>
      <c r="J197" s="40" t="n">
        <v>48.14</v>
      </c>
      <c r="K197" s="40" t="n">
        <v>0</v>
      </c>
      <c r="L197" s="40" t="n">
        <v>0</v>
      </c>
    </row>
    <row r="198" customFormat="false" ht="16.5" hidden="false" customHeight="true" outlineLevel="0" collapsed="false">
      <c r="A198" s="62" t="s">
        <v>1199</v>
      </c>
      <c r="B198" s="38" t="s">
        <v>1200</v>
      </c>
      <c r="C198" s="40" t="n">
        <v>350.7</v>
      </c>
      <c r="D198" s="40" t="n">
        <v>350.7</v>
      </c>
      <c r="E198" s="40" t="n">
        <v>0</v>
      </c>
      <c r="F198" s="40" t="n">
        <v>0</v>
      </c>
      <c r="G198" s="40" t="n">
        <v>-6.8045</v>
      </c>
      <c r="H198" s="40" t="n">
        <v>0</v>
      </c>
      <c r="I198" s="40" t="n">
        <v>343.8955</v>
      </c>
      <c r="J198" s="40" t="n">
        <v>343.8955</v>
      </c>
      <c r="K198" s="40" t="n">
        <v>0</v>
      </c>
      <c r="L198" s="40" t="n">
        <v>0</v>
      </c>
    </row>
    <row r="199" customFormat="false" ht="16.5" hidden="false" customHeight="true" outlineLevel="0" collapsed="false">
      <c r="A199" s="62" t="s">
        <v>1201</v>
      </c>
      <c r="B199" s="38" t="s">
        <v>1202</v>
      </c>
      <c r="C199" s="40" t="n">
        <v>708.448</v>
      </c>
      <c r="D199" s="40" t="n">
        <v>660.448</v>
      </c>
      <c r="E199" s="40" t="n">
        <v>0</v>
      </c>
      <c r="F199" s="40" t="n">
        <v>48</v>
      </c>
      <c r="G199" s="40" t="n">
        <v>3.12</v>
      </c>
      <c r="H199" s="40" t="n">
        <v>25.9515</v>
      </c>
      <c r="I199" s="40" t="n">
        <v>737.5195</v>
      </c>
      <c r="J199" s="40" t="n">
        <v>729.5195</v>
      </c>
      <c r="K199" s="40" t="n">
        <v>0</v>
      </c>
      <c r="L199" s="40" t="n">
        <v>8</v>
      </c>
    </row>
    <row r="200" customFormat="false" ht="16.5" hidden="false" customHeight="true" outlineLevel="0" collapsed="false">
      <c r="A200" s="62" t="s">
        <v>1203</v>
      </c>
      <c r="B200" s="38" t="s">
        <v>1204</v>
      </c>
      <c r="C200" s="40" t="n">
        <v>553.456</v>
      </c>
      <c r="D200" s="40" t="n">
        <v>122.456</v>
      </c>
      <c r="E200" s="40" t="n">
        <v>431</v>
      </c>
      <c r="F200" s="40" t="n">
        <v>0</v>
      </c>
      <c r="G200" s="40" t="n">
        <v>-126.13</v>
      </c>
      <c r="H200" s="40" t="n">
        <v>0</v>
      </c>
      <c r="I200" s="40" t="n">
        <v>427.326</v>
      </c>
      <c r="J200" s="40" t="n">
        <v>156.326</v>
      </c>
      <c r="K200" s="40" t="n">
        <v>271</v>
      </c>
      <c r="L200" s="40" t="n">
        <v>0</v>
      </c>
    </row>
    <row r="201" customFormat="false" ht="16.5" hidden="false" customHeight="true" outlineLevel="0" collapsed="false">
      <c r="A201" s="62" t="s">
        <v>1205</v>
      </c>
      <c r="B201" s="38" t="s">
        <v>1206</v>
      </c>
      <c r="C201" s="40" t="n">
        <v>78.148</v>
      </c>
      <c r="D201" s="40" t="n">
        <v>78.148</v>
      </c>
      <c r="E201" s="40" t="n">
        <v>0</v>
      </c>
      <c r="F201" s="40" t="n">
        <v>0</v>
      </c>
      <c r="G201" s="40" t="n">
        <v>3.8</v>
      </c>
      <c r="H201" s="40" t="n">
        <v>0</v>
      </c>
      <c r="I201" s="40" t="n">
        <v>81.948</v>
      </c>
      <c r="J201" s="40" t="n">
        <v>81.948</v>
      </c>
      <c r="K201" s="40" t="n">
        <v>0</v>
      </c>
      <c r="L201" s="40" t="n">
        <v>0</v>
      </c>
    </row>
    <row r="202" customFormat="false" ht="16.5" hidden="false" customHeight="true" outlineLevel="0" collapsed="false">
      <c r="A202" s="62" t="s">
        <v>1207</v>
      </c>
      <c r="B202" s="38" t="s">
        <v>1208</v>
      </c>
      <c r="C202" s="40" t="n">
        <v>52140</v>
      </c>
      <c r="D202" s="40" t="n">
        <v>52140</v>
      </c>
      <c r="E202" s="40" t="n">
        <v>0</v>
      </c>
      <c r="F202" s="40" t="n">
        <v>0</v>
      </c>
      <c r="G202" s="40" t="n">
        <v>-37575.271496</v>
      </c>
      <c r="H202" s="40" t="n">
        <v>0</v>
      </c>
      <c r="I202" s="40" t="n">
        <v>14564.728504</v>
      </c>
      <c r="J202" s="40" t="n">
        <v>14564.728504</v>
      </c>
      <c r="K202" s="40" t="n">
        <v>0</v>
      </c>
      <c r="L202" s="40" t="n">
        <v>0</v>
      </c>
    </row>
    <row r="203" s="69" customFormat="true" ht="16.5" hidden="false" customHeight="true" outlineLevel="0" collapsed="false">
      <c r="A203" s="73"/>
      <c r="B203" s="74" t="s">
        <v>1209</v>
      </c>
      <c r="C203" s="75" t="n">
        <f aca="false">D203+E203+F203</f>
        <v>373143</v>
      </c>
      <c r="D203" s="17" t="n">
        <v>328146</v>
      </c>
      <c r="E203" s="17" t="n">
        <v>39997</v>
      </c>
      <c r="F203" s="17" t="n">
        <v>5000</v>
      </c>
      <c r="G203" s="75"/>
      <c r="H203" s="75"/>
      <c r="I203" s="75" t="n">
        <f aca="false">J203+K203+L203</f>
        <v>346243</v>
      </c>
      <c r="J203" s="17" t="n">
        <v>318746</v>
      </c>
      <c r="K203" s="17" t="n">
        <v>22497</v>
      </c>
      <c r="L203" s="17" t="n">
        <v>5000</v>
      </c>
    </row>
    <row r="204" s="69" customFormat="true" ht="16.5" hidden="false" customHeight="true" outlineLevel="0" collapsed="false">
      <c r="A204" s="73"/>
      <c r="B204" s="74" t="s">
        <v>1210</v>
      </c>
      <c r="C204" s="75" t="n">
        <f aca="false">D204+E204+F204</f>
        <v>971969</v>
      </c>
      <c r="D204" s="17" t="n">
        <v>901786</v>
      </c>
      <c r="E204" s="17" t="n">
        <v>70183</v>
      </c>
      <c r="F204" s="75"/>
      <c r="G204" s="75"/>
      <c r="H204" s="75"/>
      <c r="I204" s="75" t="n">
        <f aca="false">J204+K204+L204</f>
        <v>221969</v>
      </c>
      <c r="J204" s="17" t="n">
        <v>151786</v>
      </c>
      <c r="K204" s="17" t="n">
        <v>70183</v>
      </c>
      <c r="L204" s="75"/>
    </row>
    <row r="205" s="69" customFormat="true" ht="16.5" hidden="false" customHeight="true" outlineLevel="0" collapsed="false">
      <c r="A205" s="73"/>
      <c r="B205" s="74" t="s">
        <v>1211</v>
      </c>
      <c r="C205" s="75" t="n">
        <f aca="false">D205+E205+F205</f>
        <v>1421186.77</v>
      </c>
      <c r="D205" s="75"/>
      <c r="E205" s="17" t="n">
        <v>1420359.77</v>
      </c>
      <c r="F205" s="75" t="n">
        <v>827</v>
      </c>
      <c r="G205" s="75"/>
      <c r="H205" s="75"/>
      <c r="I205" s="75" t="n">
        <f aca="false">J205+K205+L205</f>
        <v>414125.748</v>
      </c>
      <c r="J205" s="75"/>
      <c r="K205" s="17" t="n">
        <v>412957.748</v>
      </c>
      <c r="L205" s="75" t="n">
        <v>1168</v>
      </c>
    </row>
    <row r="206" s="69" customFormat="true" ht="16.5" hidden="false" customHeight="true" outlineLevel="0" collapsed="false">
      <c r="A206" s="73"/>
      <c r="B206" s="74" t="s">
        <v>1212</v>
      </c>
      <c r="C206" s="75" t="n">
        <f aca="false">D206+E206+F206</f>
        <v>318844.1</v>
      </c>
      <c r="D206" s="17" t="n">
        <v>127719.6</v>
      </c>
      <c r="E206" s="17" t="n">
        <v>191124.5</v>
      </c>
      <c r="F206" s="75"/>
      <c r="G206" s="75"/>
      <c r="H206" s="75"/>
      <c r="I206" s="75" t="n">
        <f aca="false">J206+K206+L206</f>
        <v>318844.1</v>
      </c>
      <c r="J206" s="17" t="n">
        <v>127719.6</v>
      </c>
      <c r="K206" s="17" t="n">
        <v>191124.5</v>
      </c>
      <c r="L206" s="75"/>
    </row>
    <row r="207" s="69" customFormat="true" ht="16.5" hidden="false" customHeight="true" outlineLevel="0" collapsed="false">
      <c r="A207" s="73"/>
      <c r="B207" s="74" t="s">
        <v>1213</v>
      </c>
      <c r="C207" s="75" t="n">
        <f aca="false">D207+E207+F207</f>
        <v>0</v>
      </c>
      <c r="D207" s="75"/>
      <c r="E207" s="75"/>
      <c r="F207" s="75"/>
      <c r="G207" s="75"/>
      <c r="H207" s="75"/>
      <c r="I207" s="75" t="n">
        <f aca="false">J207+K207+L207</f>
        <v>57896</v>
      </c>
      <c r="J207" s="17" t="n">
        <v>57896</v>
      </c>
      <c r="K207" s="75"/>
      <c r="L207" s="75"/>
    </row>
    <row r="208" customFormat="false" ht="16.5" hidden="false" customHeight="true" outlineLevel="0" collapsed="false"/>
    <row r="209" customFormat="false" ht="16.5" hidden="false" customHeight="true" outlineLevel="0" collapsed="false">
      <c r="A209" s="76"/>
      <c r="B209" s="77" t="s">
        <v>1214</v>
      </c>
      <c r="C209" s="75" t="n">
        <v>76324.847711</v>
      </c>
      <c r="D209" s="75" t="n">
        <v>63120.168749</v>
      </c>
      <c r="E209" s="75" t="n">
        <v>12316.039962</v>
      </c>
      <c r="F209" s="75" t="n">
        <v>888.639</v>
      </c>
      <c r="G209" s="75" t="n">
        <v>-3598.7195</v>
      </c>
      <c r="H209" s="75" t="n">
        <v>20274.088673</v>
      </c>
      <c r="I209" s="75" t="n">
        <v>93000.216884</v>
      </c>
      <c r="J209" s="75" t="n">
        <v>64417.585862</v>
      </c>
      <c r="K209" s="75" t="n">
        <v>27299.052022</v>
      </c>
      <c r="L209" s="75" t="n">
        <v>1283.579</v>
      </c>
    </row>
    <row r="210" customFormat="false" ht="16.5" hidden="false" customHeight="true" outlineLevel="0" collapsed="false">
      <c r="A210" s="76" t="s">
        <v>1215</v>
      </c>
      <c r="B210" s="77" t="s">
        <v>1216</v>
      </c>
      <c r="C210" s="75" t="n">
        <v>57012.584428</v>
      </c>
      <c r="D210" s="75" t="n">
        <v>47357.19532</v>
      </c>
      <c r="E210" s="75" t="n">
        <v>8766.750108</v>
      </c>
      <c r="F210" s="75" t="n">
        <v>888.639</v>
      </c>
      <c r="G210" s="75" t="n">
        <v>-780.651</v>
      </c>
      <c r="H210" s="75" t="n">
        <v>8249.964879</v>
      </c>
      <c r="I210" s="75" t="n">
        <v>64481.898307</v>
      </c>
      <c r="J210" s="75" t="n">
        <v>49324.143646</v>
      </c>
      <c r="K210" s="75" t="n">
        <v>13874.175661</v>
      </c>
      <c r="L210" s="75" t="n">
        <v>1283.579</v>
      </c>
    </row>
    <row r="211" customFormat="false" ht="16.5" hidden="false" customHeight="true" outlineLevel="0" collapsed="false">
      <c r="A211" s="76" t="s">
        <v>1217</v>
      </c>
      <c r="B211" s="77" t="s">
        <v>1218</v>
      </c>
      <c r="C211" s="75" t="n">
        <v>996.505675</v>
      </c>
      <c r="D211" s="75" t="n">
        <v>996.505675</v>
      </c>
      <c r="E211" s="75" t="n">
        <v>0</v>
      </c>
      <c r="F211" s="75" t="n">
        <v>0</v>
      </c>
      <c r="G211" s="75" t="n">
        <v>-132.7837</v>
      </c>
      <c r="H211" s="75" t="n">
        <v>56.516147</v>
      </c>
      <c r="I211" s="75" t="n">
        <v>920.238122</v>
      </c>
      <c r="J211" s="75" t="n">
        <v>913.038122</v>
      </c>
      <c r="K211" s="75" t="n">
        <v>7.2</v>
      </c>
      <c r="L211" s="75" t="n">
        <v>0</v>
      </c>
    </row>
    <row r="212" customFormat="false" ht="16.5" hidden="false" customHeight="true" outlineLevel="0" collapsed="false">
      <c r="A212" s="76" t="s">
        <v>1219</v>
      </c>
      <c r="B212" s="77" t="s">
        <v>1220</v>
      </c>
      <c r="C212" s="75" t="n">
        <v>716.79152</v>
      </c>
      <c r="D212" s="75" t="n">
        <v>716.79152</v>
      </c>
      <c r="E212" s="75" t="n">
        <v>0</v>
      </c>
      <c r="F212" s="75" t="n">
        <v>0</v>
      </c>
      <c r="G212" s="75" t="n">
        <v>-64.29</v>
      </c>
      <c r="H212" s="75" t="n">
        <v>0</v>
      </c>
      <c r="I212" s="75" t="n">
        <v>652.50152</v>
      </c>
      <c r="J212" s="75" t="n">
        <v>652.50152</v>
      </c>
      <c r="K212" s="75" t="n">
        <v>0</v>
      </c>
      <c r="L212" s="75" t="n">
        <v>0</v>
      </c>
    </row>
    <row r="213" customFormat="false" ht="16.5" hidden="false" customHeight="true" outlineLevel="0" collapsed="false">
      <c r="A213" s="76" t="s">
        <v>1221</v>
      </c>
      <c r="B213" s="77" t="s">
        <v>1222</v>
      </c>
      <c r="C213" s="75" t="n">
        <v>5164.557936</v>
      </c>
      <c r="D213" s="75" t="n">
        <v>5164.557936</v>
      </c>
      <c r="E213" s="75" t="n">
        <v>0</v>
      </c>
      <c r="F213" s="75" t="n">
        <v>0</v>
      </c>
      <c r="G213" s="75" t="n">
        <v>54.0441</v>
      </c>
      <c r="H213" s="75" t="n">
        <v>8.5874</v>
      </c>
      <c r="I213" s="75" t="n">
        <v>5227.189436</v>
      </c>
      <c r="J213" s="75" t="n">
        <v>5227.189436</v>
      </c>
      <c r="K213" s="75" t="n">
        <v>0</v>
      </c>
      <c r="L213" s="75" t="n">
        <v>0</v>
      </c>
    </row>
    <row r="214" customFormat="false" ht="16.5" hidden="false" customHeight="true" outlineLevel="0" collapsed="false">
      <c r="A214" s="76" t="s">
        <v>1223</v>
      </c>
      <c r="B214" s="77" t="s">
        <v>1224</v>
      </c>
      <c r="C214" s="75" t="n">
        <v>808.892602</v>
      </c>
      <c r="D214" s="75" t="n">
        <v>803.892602</v>
      </c>
      <c r="E214" s="75" t="n">
        <v>5</v>
      </c>
      <c r="F214" s="75" t="n">
        <v>0</v>
      </c>
      <c r="G214" s="75" t="n">
        <v>-71.909</v>
      </c>
      <c r="H214" s="75" t="n">
        <v>-8.824</v>
      </c>
      <c r="I214" s="75" t="n">
        <v>728.159602</v>
      </c>
      <c r="J214" s="75" t="n">
        <v>726.583602</v>
      </c>
      <c r="K214" s="75" t="n">
        <v>1.576</v>
      </c>
      <c r="L214" s="75" t="n">
        <v>0</v>
      </c>
    </row>
    <row r="215" customFormat="false" ht="16.5" hidden="false" customHeight="true" outlineLevel="0" collapsed="false">
      <c r="A215" s="76" t="s">
        <v>1225</v>
      </c>
      <c r="B215" s="77" t="s">
        <v>1226</v>
      </c>
      <c r="C215" s="75" t="n">
        <v>3640.668652</v>
      </c>
      <c r="D215" s="75" t="n">
        <v>3640.668652</v>
      </c>
      <c r="E215" s="75" t="n">
        <v>0</v>
      </c>
      <c r="F215" s="75" t="n">
        <v>0</v>
      </c>
      <c r="G215" s="75" t="n">
        <v>-1190.61</v>
      </c>
      <c r="H215" s="75" t="n">
        <v>874.9315</v>
      </c>
      <c r="I215" s="75" t="n">
        <v>3324.990152</v>
      </c>
      <c r="J215" s="75" t="n">
        <v>3324.990152</v>
      </c>
      <c r="K215" s="75" t="n">
        <v>0</v>
      </c>
      <c r="L215" s="75" t="n">
        <v>0</v>
      </c>
    </row>
    <row r="216" customFormat="false" ht="16.5" hidden="false" customHeight="true" outlineLevel="0" collapsed="false">
      <c r="A216" s="76" t="s">
        <v>1227</v>
      </c>
      <c r="B216" s="77" t="s">
        <v>1228</v>
      </c>
      <c r="C216" s="75" t="n">
        <v>4624.940922</v>
      </c>
      <c r="D216" s="75" t="n">
        <v>1080.651068</v>
      </c>
      <c r="E216" s="75" t="n">
        <v>3544.289854</v>
      </c>
      <c r="F216" s="75" t="n">
        <v>0</v>
      </c>
      <c r="G216" s="75" t="n">
        <v>-47.912</v>
      </c>
      <c r="H216" s="75" t="n">
        <v>9871.810507</v>
      </c>
      <c r="I216" s="75" t="n">
        <v>14448.839429</v>
      </c>
      <c r="J216" s="75" t="n">
        <v>1032.739068</v>
      </c>
      <c r="K216" s="75" t="n">
        <v>13416.100361</v>
      </c>
      <c r="L216" s="75" t="n">
        <v>0</v>
      </c>
    </row>
    <row r="217" customFormat="false" ht="16.5" hidden="false" customHeight="true" outlineLevel="0" collapsed="false">
      <c r="A217" s="76" t="s">
        <v>1229</v>
      </c>
      <c r="B217" s="77" t="s">
        <v>1230</v>
      </c>
      <c r="C217" s="75" t="n">
        <v>3080.314008</v>
      </c>
      <c r="D217" s="75" t="n">
        <v>3080.314008</v>
      </c>
      <c r="E217" s="75" t="n">
        <v>0</v>
      </c>
      <c r="F217" s="75" t="n">
        <v>0</v>
      </c>
      <c r="G217" s="75" t="n">
        <v>-1388.16</v>
      </c>
      <c r="H217" s="75" t="n">
        <v>799.2183</v>
      </c>
      <c r="I217" s="75" t="n">
        <v>2491.372308</v>
      </c>
      <c r="J217" s="75" t="n">
        <v>2491.372308</v>
      </c>
      <c r="K217" s="75" t="n">
        <v>0</v>
      </c>
      <c r="L217" s="75" t="n">
        <v>0</v>
      </c>
    </row>
    <row r="218" customFormat="false" ht="16.5" hidden="false" customHeight="true" outlineLevel="0" collapsed="false">
      <c r="A218" s="76" t="s">
        <v>1231</v>
      </c>
      <c r="B218" s="77" t="s">
        <v>1232</v>
      </c>
      <c r="C218" s="75" t="n">
        <v>279.591968</v>
      </c>
      <c r="D218" s="75" t="n">
        <v>279.591968</v>
      </c>
      <c r="E218" s="75" t="n">
        <v>0</v>
      </c>
      <c r="F218" s="75" t="n">
        <v>0</v>
      </c>
      <c r="G218" s="75" t="n">
        <v>23.5521</v>
      </c>
      <c r="H218" s="75" t="n">
        <v>421.88394</v>
      </c>
      <c r="I218" s="75" t="n">
        <v>725.028008</v>
      </c>
      <c r="J218" s="75" t="n">
        <v>725.028008</v>
      </c>
      <c r="K218" s="75" t="n">
        <v>0</v>
      </c>
      <c r="L218" s="75" t="n">
        <v>0</v>
      </c>
    </row>
    <row r="224" customFormat="false" ht="12" hidden="false" customHeight="false" outlineLevel="0" collapsed="false">
      <c r="H224" s="75"/>
    </row>
  </sheetData>
  <mergeCells count="17">
    <mergeCell ref="A1:L1"/>
    <mergeCell ref="A2:B2"/>
    <mergeCell ref="A3:A7"/>
    <mergeCell ref="B3:B7"/>
    <mergeCell ref="C3:C7"/>
    <mergeCell ref="D3:F3"/>
    <mergeCell ref="G3:H3"/>
    <mergeCell ref="I3:I7"/>
    <mergeCell ref="J3:L3"/>
    <mergeCell ref="D4:D7"/>
    <mergeCell ref="E4:E7"/>
    <mergeCell ref="F4:F7"/>
    <mergeCell ref="G4:G7"/>
    <mergeCell ref="H4:H7"/>
    <mergeCell ref="J4:J7"/>
    <mergeCell ref="K4:K7"/>
    <mergeCell ref="L4:L7"/>
  </mergeCells>
  <printOptions headings="false" gridLines="false" gridLinesSet="true" horizontalCentered="false" verticalCentered="false"/>
  <pageMargins left="0.39375" right="0.39375" top="0.7875" bottom="0.748611111111111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44:39Z</dcterms:created>
  <dc:creator/>
  <dc:description/>
  <cp:keywords/>
  <dc:language>en-US</dc:language>
  <cp:lastModifiedBy>覃露</cp:lastModifiedBy>
  <cp:lastPrinted>2020-11-26T01:00:07Z</cp:lastPrinted>
  <dcterms:modified xsi:type="dcterms:W3CDTF">2020-12-08T10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